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收支总表" sheetId="5" state="visible" r:id="rId6"/>
    <sheet name="6一般预算支出" sheetId="6" state="visible" r:id="rId7"/>
    <sheet name="7一般预算基本支出" sheetId="7" state="visible" r:id="rId8"/>
    <sheet name="8一般公共预算三公" sheetId="8" state="visible" r:id="rId9"/>
    <sheet name="9项目绩效目标表" sheetId="9" state="visible" r:id="rId10"/>
    <sheet name="10政府购买服务预算表" sheetId="10" state="visible" r:id="rId11"/>
    <sheet name="11政府采购预算表" sheetId="11" state="visible" r:id="rId12"/>
    <sheet name="12政府性基金收支总表" sheetId="12" state="visible" r:id="rId13"/>
    <sheet name="13政府性基金" sheetId="13" state="visible" r:id="rId14"/>
    <sheet name="14政府性基金基本支出" sheetId="14" state="visible" r:id="rId15"/>
    <sheet name="15政府性基金“三公”经费" sheetId="15" state="visible" r:id="rId16"/>
    <sheet name="16项目支出" sheetId="16" state="visible" r:id="rId17"/>
  </sheets>
  <definedNames>
    <definedName function="false" hidden="false" localSheetId="9" name="_xlnm.Print_Area" vbProcedure="false">10政府购买服务预算表!$B$1:$H$22</definedName>
    <definedName function="false" hidden="false" localSheetId="0" name="_xlnm.Print_Area" vbProcedure="false">1收支总表!$B$2:$E$38</definedName>
    <definedName function="false" hidden="false" localSheetId="1" name="_xlnm.Print_Area" vbProcedure="false">2收入总表!$B$1:$P$8</definedName>
    <definedName function="false" hidden="false" localSheetId="2" name="_xlnm.Print_Area" vbProcedure="false">3支出总表!$B$1:$L$21</definedName>
    <definedName function="false" hidden="false" localSheetId="5" name="_xlnm.Print_Area" vbProcedure="false">6一般预算支出!$B$1:$I$20</definedName>
    <definedName function="false" hidden="false" localSheetId="6" name="_xlnm.Print_Area" vbProcedure="false">7一般预算基本支出!$B$1:$H$21</definedName>
    <definedName function="false" hidden="false" localSheetId="7" name="_xlnm.Print_Area" vbProcedure="false">8一般公共预算三公!$B$1:$I$22</definedName>
    <definedName function="false" hidden="false" localSheetId="8" name="_xlnm.Print_Area" vbProcedure="false">9项目绩效目标表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西藏儿童福利院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注：本套报表金额单位转换时可能存在尾数误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自治区民政厅</t>
  </si>
  <si>
    <t xml:space="preserve">自治区儿童福利院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编码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对个人和家庭补助</t>
  </si>
  <si>
    <t xml:space="preserve">其他</t>
  </si>
  <si>
    <t xml:space="preserve">公用经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社会福利</t>
  </si>
  <si>
    <t xml:space="preserve">儿童福利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三）一般债券</t>
  </si>
  <si>
    <t xml:space="preserve">（四）外国政府和国际组织贷款</t>
  </si>
  <si>
    <t xml:space="preserve">（五）外国政府和国际组织赠款</t>
  </si>
  <si>
    <t xml:space="preserve">（六）政府性基金预算资金</t>
  </si>
  <si>
    <t xml:space="preserve">（七）专项债券</t>
  </si>
  <si>
    <t xml:space="preserve">（八）国有资本经营预算资金</t>
  </si>
  <si>
    <t xml:space="preserve">（九）社会保险基金预算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收支总表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（一）一般公共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支出表</t>
  </si>
  <si>
    <t xml:space="preserve">118002</t>
  </si>
  <si>
    <t xml:space="preserve">208</t>
  </si>
  <si>
    <t xml:space="preserve">  社会保障和就业支出</t>
  </si>
  <si>
    <t xml:space="preserve">20805</t>
  </si>
  <si>
    <t xml:space="preserve">    行政事业单位养老支出</t>
  </si>
  <si>
    <t xml:space="preserve">2080505</t>
  </si>
  <si>
    <t xml:space="preserve">      机关事业单位基本养老保险缴费支出</t>
  </si>
  <si>
    <t xml:space="preserve">2080506</t>
  </si>
  <si>
    <t xml:space="preserve">      机关事业单位职业年金缴费支出</t>
  </si>
  <si>
    <t xml:space="preserve">20807</t>
  </si>
  <si>
    <t xml:space="preserve">    就业补助</t>
  </si>
  <si>
    <t xml:space="preserve">2080705</t>
  </si>
  <si>
    <t xml:space="preserve">      公益性岗位补贴</t>
  </si>
  <si>
    <t xml:space="preserve">20810</t>
  </si>
  <si>
    <t xml:space="preserve">    社会福利</t>
  </si>
  <si>
    <t xml:space="preserve">2081001</t>
  </si>
  <si>
    <t xml:space="preserve">      儿童福利</t>
  </si>
  <si>
    <t xml:space="preserve">210</t>
  </si>
  <si>
    <t xml:space="preserve">  卫生健康支出</t>
  </si>
  <si>
    <t xml:space="preserve">21011</t>
  </si>
  <si>
    <t xml:space="preserve">    行政事业单位医疗</t>
  </si>
  <si>
    <t xml:space="preserve">2101102</t>
  </si>
  <si>
    <t xml:space="preserve">      事业单位医疗</t>
  </si>
  <si>
    <t xml:space="preserve">221</t>
  </si>
  <si>
    <t xml:space="preserve">  住房保障支出</t>
  </si>
  <si>
    <t xml:space="preserve">22102</t>
  </si>
  <si>
    <t xml:space="preserve">    住房改革支出</t>
  </si>
  <si>
    <t xml:space="preserve">2210201</t>
  </si>
  <si>
    <t xml:space="preserve">      住房公积金</t>
  </si>
  <si>
    <t xml:space="preserve">             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8</t>
  </si>
  <si>
    <t xml:space="preserve">    机关事业单位基本养老保险缴费</t>
  </si>
  <si>
    <t xml:space="preserve">30109</t>
  </si>
  <si>
    <t xml:space="preserve">    职业年金缴费</t>
  </si>
  <si>
    <t xml:space="preserve">30110</t>
  </si>
  <si>
    <t xml:space="preserve">    职工基本医疗保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99</t>
  </si>
  <si>
    <t xml:space="preserve">    其他工资福利支出</t>
  </si>
  <si>
    <t xml:space="preserve">302</t>
  </si>
  <si>
    <t xml:space="preserve">  商品和服务支出</t>
  </si>
  <si>
    <t xml:space="preserve">30201</t>
  </si>
  <si>
    <t xml:space="preserve">    办公费</t>
  </si>
  <si>
    <t xml:space="preserve">30205</t>
  </si>
  <si>
    <t xml:space="preserve">    水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08</t>
  </si>
  <si>
    <t xml:space="preserve">    取暖费</t>
  </si>
  <si>
    <t xml:space="preserve">30211</t>
  </si>
  <si>
    <t xml:space="preserve">    差旅费</t>
  </si>
  <si>
    <t xml:space="preserve">30213</t>
  </si>
  <si>
    <t xml:space="preserve">    维修（护）费</t>
  </si>
  <si>
    <t xml:space="preserve">30216</t>
  </si>
  <si>
    <t xml:space="preserve">    培训费</t>
  </si>
  <si>
    <t xml:space="preserve">30228</t>
  </si>
  <si>
    <t xml:space="preserve">    工会经费</t>
  </si>
  <si>
    <t xml:space="preserve">30231</t>
  </si>
  <si>
    <t xml:space="preserve">    公务用车运行维护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    生活补助</t>
  </si>
  <si>
    <t xml:space="preserve">    医疗费补助</t>
  </si>
  <si>
    <t xml:space="preserve">     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
</t>
  </si>
  <si>
    <t xml:space="preserve">一般公共预算“三公”经费支出预算表</t>
  </si>
  <si>
    <t xml:space="preserve"> 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绩效表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宋体"/>
        <family val="0"/>
        <charset val="134"/>
      </rPr>
      <t xml:space="preserve">118002-</t>
    </r>
    <r>
      <rPr>
        <sz val="9"/>
        <color rgb="FF000000"/>
        <rFont val="Noto Sans"/>
        <family val="2"/>
      </rPr>
      <t xml:space="preserve">自治区儿童福利院</t>
    </r>
  </si>
  <si>
    <r>
      <rPr>
        <sz val="9"/>
        <color rgb="FF000000"/>
        <rFont val="宋体"/>
        <family val="0"/>
        <charset val="134"/>
      </rPr>
      <t xml:space="preserve">54000021R000000005055-</t>
    </r>
    <r>
      <rPr>
        <sz val="9"/>
        <color rgb="FF000000"/>
        <rFont val="Noto Sans"/>
        <family val="2"/>
      </rPr>
      <t xml:space="preserve">工资性支出</t>
    </r>
  </si>
  <si>
    <t xml:space="preserve">产出指标</t>
  </si>
  <si>
    <t xml:space="preserve">质量指标</t>
  </si>
  <si>
    <t xml:space="preserve">使用规范率</t>
  </si>
  <si>
    <t xml:space="preserve">=</t>
  </si>
  <si>
    <t xml:space="preserve">%</t>
  </si>
  <si>
    <t xml:space="preserve">正向指标</t>
  </si>
  <si>
    <t xml:space="preserve">足额保障率</t>
  </si>
  <si>
    <t xml:space="preserve">效益指标</t>
  </si>
  <si>
    <t xml:space="preserve">社会效益指标</t>
  </si>
  <si>
    <t xml:space="preserve">社会稳定性★</t>
  </si>
  <si>
    <t xml:space="preserve">定性</t>
  </si>
  <si>
    <t xml:space="preserve">稳定</t>
  </si>
  <si>
    <t xml:space="preserve">时效指标</t>
  </si>
  <si>
    <t xml:space="preserve">及时支付率</t>
  </si>
  <si>
    <t xml:space="preserve">人员幸福感</t>
  </si>
  <si>
    <t xml:space="preserve">提升</t>
  </si>
  <si>
    <t xml:space="preserve">数量指标</t>
  </si>
  <si>
    <t xml:space="preserve">人员覆盖率★</t>
  </si>
  <si>
    <t xml:space="preserve">满意度指标</t>
  </si>
  <si>
    <t xml:space="preserve">服务对象满意度指标</t>
  </si>
  <si>
    <t xml:space="preserve">受益对象满意度</t>
  </si>
  <si>
    <t xml:space="preserve">≥</t>
  </si>
  <si>
    <r>
      <rPr>
        <sz val="9"/>
        <color rgb="FF000000"/>
        <rFont val="宋体"/>
        <family val="0"/>
        <charset val="134"/>
      </rPr>
      <t xml:space="preserve">54000021R000000005088-</t>
    </r>
    <r>
      <rPr>
        <sz val="9"/>
        <color rgb="FF000000"/>
        <rFont val="Noto Sans"/>
        <family val="2"/>
      </rPr>
      <t xml:space="preserve">其他社会保险缴费</t>
    </r>
  </si>
  <si>
    <r>
      <rPr>
        <sz val="9"/>
        <color rgb="FF000000"/>
        <rFont val="宋体"/>
        <family val="0"/>
        <charset val="134"/>
      </rPr>
      <t xml:space="preserve">54000021R000000005089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54000021R000000005090-</t>
    </r>
    <r>
      <rPr>
        <sz val="9"/>
        <color rgb="FF000000"/>
        <rFont val="Noto Sans"/>
        <family val="2"/>
      </rPr>
      <t xml:space="preserve">机关事业单位养老保险缴费</t>
    </r>
  </si>
  <si>
    <r>
      <rPr>
        <sz val="9"/>
        <color rgb="FF000000"/>
        <rFont val="宋体"/>
        <family val="0"/>
        <charset val="134"/>
      </rPr>
      <t xml:space="preserve">54000021R000000005091-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54000021R000000005092-</t>
    </r>
    <r>
      <rPr>
        <sz val="9"/>
        <color rgb="FF000000"/>
        <rFont val="Noto Sans"/>
        <family val="2"/>
      </rPr>
      <t xml:space="preserve">城镇职工基本医疗保险缴费</t>
    </r>
  </si>
  <si>
    <r>
      <rPr>
        <sz val="9"/>
        <color rgb="FF000000"/>
        <rFont val="宋体"/>
        <family val="0"/>
        <charset val="134"/>
      </rPr>
      <t xml:space="preserve">54000021R000000005094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54000021R000000005096-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54000021T000000005254-</t>
    </r>
    <r>
      <rPr>
        <sz val="9"/>
        <color rgb="FF000000"/>
        <rFont val="Noto Sans"/>
        <family val="2"/>
      </rPr>
      <t xml:space="preserve">工作业务经费</t>
    </r>
  </si>
  <si>
    <t xml:space="preserve">儿童满意度</t>
  </si>
  <si>
    <t xml:space="preserve">固定资产清查质量</t>
  </si>
  <si>
    <t xml:space="preserve">优良差</t>
  </si>
  <si>
    <t xml:space="preserve">服务人数</t>
  </si>
  <si>
    <t xml:space="preserve">人</t>
  </si>
  <si>
    <t xml:space="preserve">成本指标</t>
  </si>
  <si>
    <t xml:space="preserve">经济成本指标</t>
  </si>
  <si>
    <t xml:space="preserve">采购日常办公用品费</t>
  </si>
  <si>
    <t xml:space="preserve">≤</t>
  </si>
  <si>
    <t xml:space="preserve">万元</t>
  </si>
  <si>
    <t xml:space="preserve">反向指标</t>
  </si>
  <si>
    <t xml:space="preserve">可持续影响指标</t>
  </si>
  <si>
    <t xml:space="preserve">为儿童提供良好的生活环境</t>
  </si>
  <si>
    <t xml:space="preserve">购买办公设备质量</t>
  </si>
  <si>
    <t xml:space="preserve">服务对象人数</t>
  </si>
  <si>
    <t xml:space="preserve">院长离任内部审计</t>
  </si>
  <si>
    <t xml:space="preserve">设备维护维修质量</t>
  </si>
  <si>
    <t xml:space="preserve">保障质量</t>
  </si>
  <si>
    <t xml:space="preserve">项目期</t>
  </si>
  <si>
    <t xml:space="preserve">天</t>
  </si>
  <si>
    <t xml:space="preserve">为干部职工提供舒适的办公环境</t>
  </si>
  <si>
    <r>
      <rPr>
        <sz val="9"/>
        <color rgb="FF000000"/>
        <rFont val="宋体"/>
        <family val="0"/>
        <charset val="134"/>
      </rPr>
      <t xml:space="preserve">54000021Y000000005098-</t>
    </r>
    <r>
      <rPr>
        <sz val="9"/>
        <color rgb="FF000000"/>
        <rFont val="Noto Sans"/>
        <family val="2"/>
      </rPr>
      <t xml:space="preserve">商品和服务支出</t>
    </r>
  </si>
  <si>
    <t xml:space="preserve">使用规范率★</t>
  </si>
  <si>
    <t xml:space="preserve">人员积极性</t>
  </si>
  <si>
    <t xml:space="preserve">合理配置率</t>
  </si>
  <si>
    <t xml:space="preserve">履职能力★</t>
  </si>
  <si>
    <t xml:space="preserve">超标准率</t>
  </si>
  <si>
    <r>
      <rPr>
        <sz val="9"/>
        <color rgb="FF000000"/>
        <rFont val="宋体"/>
        <family val="0"/>
        <charset val="134"/>
      </rPr>
      <t xml:space="preserve">54000021Y000000005227-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54000021Y000000005232-</t>
    </r>
    <r>
      <rPr>
        <sz val="9"/>
        <color rgb="FF000000"/>
        <rFont val="Noto Sans"/>
        <family val="2"/>
      </rPr>
      <t xml:space="preserve">党建经费</t>
    </r>
  </si>
  <si>
    <t xml:space="preserve">项目实施周期</t>
  </si>
  <si>
    <t xml:space="preserve">举行党建次数</t>
  </si>
  <si>
    <t xml:space="preserve">次</t>
  </si>
  <si>
    <t xml:space="preserve">5</t>
  </si>
  <si>
    <t xml:space="preserve">党员人数</t>
  </si>
  <si>
    <t xml:space="preserve">20</t>
  </si>
  <si>
    <t xml:space="preserve">人数</t>
  </si>
  <si>
    <t xml:space="preserve">10</t>
  </si>
  <si>
    <t xml:space="preserve">党建材料的质量</t>
  </si>
  <si>
    <t xml:space="preserve">90</t>
  </si>
  <si>
    <t xml:space="preserve">经济效益指标</t>
  </si>
  <si>
    <t xml:space="preserve">促进活动发展</t>
  </si>
  <si>
    <t xml:space="preserve">有效促进</t>
  </si>
  <si>
    <t xml:space="preserve">购买党建资料经费</t>
  </si>
  <si>
    <t xml:space="preserve">可持续发展指标</t>
  </si>
  <si>
    <t xml:space="preserve">为西藏福利事业发挥先锋作用</t>
  </si>
  <si>
    <t xml:space="preserve">80</t>
  </si>
  <si>
    <t xml:space="preserve">预算控制数</t>
  </si>
  <si>
    <t xml:space="preserve">党员学习效率</t>
  </si>
  <si>
    <t xml:space="preserve">举行每次活动的成效</t>
  </si>
  <si>
    <t xml:space="preserve">成效显著</t>
  </si>
  <si>
    <t xml:space="preserve">加强党员思想建设</t>
  </si>
  <si>
    <r>
      <rPr>
        <sz val="9"/>
        <color rgb="FF000000"/>
        <rFont val="宋体"/>
        <family val="0"/>
        <charset val="134"/>
      </rPr>
      <t xml:space="preserve">54000022R000000070137-</t>
    </r>
    <r>
      <rPr>
        <sz val="9"/>
        <color rgb="FF000000"/>
        <rFont val="Noto Sans"/>
        <family val="2"/>
      </rPr>
      <t xml:space="preserve">在职干部职工体检费</t>
    </r>
  </si>
  <si>
    <r>
      <rPr>
        <sz val="9"/>
        <color rgb="FF000000"/>
        <rFont val="宋体"/>
        <family val="0"/>
        <charset val="134"/>
      </rPr>
      <t xml:space="preserve">54000022Y000000075765-</t>
    </r>
    <r>
      <rPr>
        <sz val="9"/>
        <color rgb="FF000000"/>
        <rFont val="Noto Sans"/>
        <family val="2"/>
      </rPr>
      <t xml:space="preserve">机构运行维护费</t>
    </r>
  </si>
  <si>
    <t xml:space="preserve">服务质量</t>
  </si>
  <si>
    <t xml:space="preserve">显著提升</t>
  </si>
  <si>
    <t xml:space="preserve">绿化管理维护费</t>
  </si>
  <si>
    <t xml:space="preserve">促进西藏福利事业发展</t>
  </si>
  <si>
    <t xml:space="preserve">85</t>
  </si>
  <si>
    <t xml:space="preserve">项目执行周期</t>
  </si>
  <si>
    <t xml:space="preserve">365</t>
  </si>
  <si>
    <t xml:space="preserve">服务人员数量</t>
  </si>
  <si>
    <t xml:space="preserve">专业人员，保洁保安服务费</t>
  </si>
  <si>
    <t xml:space="preserve">提高西藏儿童福利院服务质量</t>
  </si>
  <si>
    <t xml:space="preserve">安全指标</t>
  </si>
  <si>
    <t xml:space="preserve">食品安全质量</t>
  </si>
  <si>
    <t xml:space="preserve">有效保障</t>
  </si>
  <si>
    <t xml:space="preserve">食堂人员服务费</t>
  </si>
  <si>
    <t xml:space="preserve">人员按时到岗率</t>
  </si>
  <si>
    <r>
      <rPr>
        <sz val="9"/>
        <color rgb="FF000000"/>
        <rFont val="宋体"/>
        <family val="0"/>
        <charset val="134"/>
      </rPr>
      <t xml:space="preserve">54000024T000001518805-</t>
    </r>
    <r>
      <rPr>
        <sz val="9"/>
        <color rgb="FF000000"/>
        <rFont val="Noto Sans"/>
        <family val="2"/>
      </rPr>
      <t xml:space="preserve">孤儿学杂费等</t>
    </r>
  </si>
  <si>
    <t xml:space="preserve">项目建设周期</t>
  </si>
  <si>
    <t xml:space="preserve">为儿童服务人数</t>
  </si>
  <si>
    <t xml:space="preserve">社会成本指标</t>
  </si>
  <si>
    <t xml:space="preserve">加大孤儿生活及学业的条件</t>
  </si>
  <si>
    <t xml:space="preserve">儿童医疗门诊质量</t>
  </si>
  <si>
    <t xml:space="preserve">提升儿童生活质量，增加儿童幸福指数，是儿童能够感受到国家和党的关心。</t>
  </si>
  <si>
    <t xml:space="preserve">稳步提升</t>
  </si>
  <si>
    <t xml:space="preserve">儿童岗前培训质量</t>
  </si>
  <si>
    <t xml:space="preserve">有力保障孤儿基本生活促进社会和谐，维护社会稳定</t>
  </si>
  <si>
    <t xml:space="preserve">儿童人数</t>
  </si>
  <si>
    <r>
      <rPr>
        <sz val="9"/>
        <color rgb="FF000000"/>
        <rFont val="宋体"/>
        <family val="0"/>
        <charset val="134"/>
      </rPr>
      <t xml:space="preserve">54000024T000001519926-</t>
    </r>
    <r>
      <rPr>
        <sz val="9"/>
        <color rgb="FF000000"/>
        <rFont val="Noto Sans"/>
        <family val="2"/>
      </rPr>
      <t xml:space="preserve">创新转型试点项目</t>
    </r>
  </si>
  <si>
    <t xml:space="preserve">转型试点儿童数量</t>
  </si>
  <si>
    <t xml:space="preserve">3</t>
  </si>
  <si>
    <t xml:space="preserve">项目预算成本</t>
  </si>
  <si>
    <t xml:space="preserve">推进儿童福利机构优化提质和创新转型，实现高质量发展，切实保障儿童权益。</t>
  </si>
  <si>
    <t xml:space="preserve">服务能力日益增强，养育水平不断提高</t>
  </si>
  <si>
    <t xml:space="preserve">日益增强</t>
  </si>
  <si>
    <t xml:space="preserve">积极推进创新发展</t>
  </si>
  <si>
    <t xml:space="preserve">积极推进</t>
  </si>
  <si>
    <t xml:space="preserve">孤儿基本生活、医疗、康复、教育等保障制度日益完善</t>
  </si>
  <si>
    <t xml:space="preserve">走出去人数</t>
  </si>
  <si>
    <t xml:space="preserve">提高“养、治、康、教”能力</t>
  </si>
  <si>
    <t xml:space="preserve">有效提高</t>
  </si>
  <si>
    <r>
      <rPr>
        <sz val="9"/>
        <color rgb="FF000000"/>
        <rFont val="宋体"/>
        <family val="0"/>
        <charset val="134"/>
      </rPr>
      <t xml:space="preserve">54000024T000001520348-</t>
    </r>
    <r>
      <rPr>
        <sz val="9"/>
        <color rgb="FF000000"/>
        <rFont val="Noto Sans"/>
        <family val="2"/>
      </rPr>
      <t xml:space="preserve">孤儿基本生活保障金项目</t>
    </r>
  </si>
  <si>
    <t xml:space="preserve">提升孤儿生活质量</t>
  </si>
  <si>
    <t xml:space="preserve">保障儿童权益</t>
  </si>
  <si>
    <t xml:space="preserve">项目预算控制数</t>
  </si>
  <si>
    <t xml:space="preserve">资金及时发放率</t>
  </si>
  <si>
    <t xml:space="preserve">95</t>
  </si>
  <si>
    <t xml:space="preserve">儿童每月保障标准</t>
  </si>
  <si>
    <t xml:space="preserve">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儿童每月生活保障情况</t>
  </si>
  <si>
    <t xml:space="preserve">有力保障</t>
  </si>
  <si>
    <t xml:space="preserve">为儿童服务数</t>
  </si>
  <si>
    <t xml:space="preserve">70</t>
  </si>
  <si>
    <r>
      <rPr>
        <sz val="9"/>
        <color rgb="FF000000"/>
        <rFont val="宋体"/>
        <family val="0"/>
        <charset val="134"/>
      </rPr>
      <t xml:space="preserve">54000025R000002147573-</t>
    </r>
    <r>
      <rPr>
        <sz val="9"/>
        <color rgb="FF000000"/>
        <rFont val="Noto Sans"/>
        <family val="2"/>
      </rPr>
      <t xml:space="preserve">增加一次休假探亲费用</t>
    </r>
  </si>
  <si>
    <r>
      <rPr>
        <sz val="9"/>
        <color rgb="FF000000"/>
        <rFont val="宋体"/>
        <family val="0"/>
        <charset val="134"/>
      </rPr>
      <t xml:space="preserve">54000025Y000001893292-</t>
    </r>
    <r>
      <rPr>
        <sz val="9"/>
        <color rgb="FF000000"/>
        <rFont val="Noto Sans"/>
        <family val="2"/>
      </rPr>
      <t xml:space="preserve">用氧经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购买服务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合同期限</t>
  </si>
  <si>
    <t xml:space="preserve">一级</t>
  </si>
  <si>
    <t xml:space="preserve">二级</t>
  </si>
  <si>
    <t xml:space="preserve">三级</t>
  </si>
  <si>
    <t xml:space="preserve">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采购预算表</t>
  </si>
  <si>
    <t xml:space="preserve">政府采购目录</t>
  </si>
  <si>
    <t xml:space="preserve">政府购买服务预算金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政府性基金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节能环保支出</t>
  </si>
  <si>
    <t xml:space="preserve">（五）城乡社区支出</t>
  </si>
  <si>
    <t xml:space="preserve">（六）农林水支出</t>
  </si>
  <si>
    <t xml:space="preserve">（七）交通运输支出</t>
  </si>
  <si>
    <t xml:space="preserve">（八）资源勘探工业信息等支出</t>
  </si>
  <si>
    <t xml:space="preserve">（九）商业服务业等支出</t>
  </si>
  <si>
    <t xml:space="preserve">（十）金融支出</t>
  </si>
  <si>
    <t xml:space="preserve">（十一）其他支出</t>
  </si>
  <si>
    <t xml:space="preserve">（十二）债务还本支出</t>
  </si>
  <si>
    <t xml:space="preserve">（十三）债务付息支出</t>
  </si>
  <si>
    <t xml:space="preserve">（十四）债务发行费用支出</t>
  </si>
  <si>
    <t xml:space="preserve">（十五）抗疫特别国债安排的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性基金基本支出表</t>
  </si>
  <si>
    <t xml:space="preserve">本年政府性基金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t xml:space="preserve">项目支出表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一次性项目</t>
    </r>
  </si>
  <si>
    <r>
      <rPr>
        <sz val="11"/>
        <rFont val="宋体"/>
        <family val="0"/>
        <charset val="134"/>
      </rPr>
      <t xml:space="preserve">54000021T000000005254-</t>
    </r>
    <r>
      <rPr>
        <sz val="11"/>
        <rFont val="Noto Sans"/>
        <family val="2"/>
      </rPr>
      <t xml:space="preserve">工作业务经费</t>
    </r>
  </si>
  <si>
    <r>
      <rPr>
        <sz val="11"/>
        <rFont val="宋体"/>
        <family val="0"/>
        <charset val="134"/>
      </rPr>
      <t xml:space="preserve">118002-</t>
    </r>
    <r>
      <rPr>
        <sz val="11"/>
        <rFont val="Noto Sans"/>
        <family val="2"/>
      </rPr>
      <t xml:space="preserve">自治区儿童福利院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经常性项目</t>
    </r>
  </si>
  <si>
    <r>
      <rPr>
        <sz val="11"/>
        <rFont val="宋体"/>
        <family val="0"/>
        <charset val="134"/>
      </rPr>
      <t xml:space="preserve">54000021Y000000005232-</t>
    </r>
    <r>
      <rPr>
        <sz val="11"/>
        <rFont val="Noto Sans"/>
        <family val="2"/>
      </rPr>
      <t xml:space="preserve">党建经费</t>
    </r>
  </si>
  <si>
    <r>
      <rPr>
        <sz val="11"/>
        <rFont val="宋体"/>
        <family val="0"/>
        <charset val="134"/>
      </rPr>
      <t xml:space="preserve">54000022Y000000075765-</t>
    </r>
    <r>
      <rPr>
        <sz val="11"/>
        <rFont val="Noto Sans"/>
        <family val="2"/>
      </rPr>
      <t xml:space="preserve">机构运行维护费</t>
    </r>
  </si>
  <si>
    <r>
      <rPr>
        <sz val="11"/>
        <rFont val="宋体"/>
        <family val="0"/>
        <charset val="134"/>
      </rPr>
      <t xml:space="preserve">54000024T000001518805-</t>
    </r>
    <r>
      <rPr>
        <sz val="11"/>
        <rFont val="Noto Sans"/>
        <family val="2"/>
      </rPr>
      <t xml:space="preserve">孤儿学杂费等</t>
    </r>
  </si>
  <si>
    <r>
      <rPr>
        <sz val="11"/>
        <rFont val="宋体"/>
        <family val="0"/>
        <charset val="134"/>
      </rPr>
      <t xml:space="preserve">54000024T000001519926-</t>
    </r>
    <r>
      <rPr>
        <sz val="11"/>
        <rFont val="Noto Sans"/>
        <family val="2"/>
      </rPr>
      <t xml:space="preserve">创新转型试点项目</t>
    </r>
  </si>
  <si>
    <r>
      <rPr>
        <sz val="11"/>
        <rFont val="宋体"/>
        <family val="0"/>
        <charset val="134"/>
      </rPr>
      <t xml:space="preserve">54000024T000001520348-</t>
    </r>
    <r>
      <rPr>
        <sz val="11"/>
        <rFont val="Noto Sans"/>
        <family val="2"/>
      </rPr>
      <t xml:space="preserve">孤儿基本生活保障金项目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</cols>
  <sheetData>
    <row r="1" customFormat="false" ht="13.5" hidden="false" customHeight="true" outlineLevel="0" collapsed="false">
      <c r="B1" s="1" t="s">
        <v>0</v>
      </c>
    </row>
    <row r="2" customFormat="false" ht="14.25" hidden="false" customHeight="true" outlineLevel="0" collapsed="false">
      <c r="A2" s="2"/>
      <c r="B2" s="3" t="s">
        <v>1</v>
      </c>
      <c r="C2" s="4"/>
      <c r="D2" s="4"/>
      <c r="E2" s="4"/>
      <c r="F2" s="5"/>
    </row>
    <row r="3" customFormat="false" ht="19.9" hidden="false" customHeight="true" outlineLevel="0" collapsed="false">
      <c r="A3" s="6"/>
      <c r="B3" s="7" t="s">
        <v>2</v>
      </c>
      <c r="C3" s="7"/>
      <c r="D3" s="7"/>
      <c r="E3" s="7"/>
      <c r="F3" s="8"/>
    </row>
    <row r="4" customFormat="false" ht="17.1" hidden="false" customHeight="true" outlineLevel="0" collapsed="false">
      <c r="A4" s="6"/>
      <c r="B4" s="9" t="s">
        <v>3</v>
      </c>
      <c r="C4" s="9"/>
      <c r="D4" s="10"/>
      <c r="E4" s="11" t="s">
        <v>4</v>
      </c>
      <c r="F4" s="8"/>
    </row>
    <row r="5" customFormat="false" ht="21.4" hidden="false" customHeight="true" outlineLevel="0" collapsed="false">
      <c r="A5" s="6"/>
      <c r="B5" s="12" t="s">
        <v>5</v>
      </c>
      <c r="C5" s="12"/>
      <c r="D5" s="12" t="s">
        <v>6</v>
      </c>
      <c r="E5" s="12"/>
      <c r="F5" s="8"/>
    </row>
    <row r="6" customFormat="false" ht="21.4" hidden="false" customHeight="true" outlineLevel="0" collapsed="false">
      <c r="A6" s="6"/>
      <c r="B6" s="12" t="s">
        <v>7</v>
      </c>
      <c r="C6" s="12" t="s">
        <v>8</v>
      </c>
      <c r="D6" s="12" t="s">
        <v>7</v>
      </c>
      <c r="E6" s="12" t="s">
        <v>8</v>
      </c>
      <c r="F6" s="8"/>
    </row>
    <row r="7" customFormat="false" ht="19.9" hidden="false" customHeight="true" outlineLevel="0" collapsed="false">
      <c r="A7" s="6"/>
      <c r="B7" s="13" t="s">
        <v>9</v>
      </c>
      <c r="C7" s="14" t="n">
        <v>3003.16</v>
      </c>
      <c r="D7" s="13" t="s">
        <v>10</v>
      </c>
      <c r="E7" s="14"/>
      <c r="F7" s="8"/>
    </row>
    <row r="8" customFormat="false" ht="19.9" hidden="false" customHeight="true" outlineLevel="0" collapsed="false">
      <c r="A8" s="6"/>
      <c r="B8" s="13" t="s">
        <v>11</v>
      </c>
      <c r="C8" s="14"/>
      <c r="D8" s="13" t="s">
        <v>12</v>
      </c>
      <c r="E8" s="14"/>
      <c r="F8" s="8"/>
    </row>
    <row r="9" customFormat="false" ht="19.9" hidden="false" customHeight="true" outlineLevel="0" collapsed="false">
      <c r="A9" s="6"/>
      <c r="B9" s="13" t="s">
        <v>13</v>
      </c>
      <c r="C9" s="14"/>
      <c r="D9" s="13" t="s">
        <v>14</v>
      </c>
      <c r="E9" s="14"/>
      <c r="F9" s="8"/>
    </row>
    <row r="10" customFormat="false" ht="19.9" hidden="false" customHeight="true" outlineLevel="0" collapsed="false">
      <c r="A10" s="6"/>
      <c r="B10" s="13" t="s">
        <v>15</v>
      </c>
      <c r="C10" s="14"/>
      <c r="D10" s="13" t="s">
        <v>16</v>
      </c>
      <c r="E10" s="14"/>
      <c r="F10" s="8"/>
    </row>
    <row r="11" customFormat="false" ht="19.9" hidden="false" customHeight="true" outlineLevel="0" collapsed="false">
      <c r="A11" s="6"/>
      <c r="B11" s="13" t="s">
        <v>17</v>
      </c>
      <c r="C11" s="14"/>
      <c r="D11" s="13" t="s">
        <v>18</v>
      </c>
      <c r="E11" s="14"/>
      <c r="F11" s="8"/>
    </row>
    <row r="12" customFormat="false" ht="19.9" hidden="false" customHeight="true" outlineLevel="0" collapsed="false">
      <c r="A12" s="6"/>
      <c r="B12" s="13" t="s">
        <v>19</v>
      </c>
      <c r="C12" s="14"/>
      <c r="D12" s="13" t="s">
        <v>20</v>
      </c>
      <c r="E12" s="14"/>
      <c r="F12" s="8"/>
    </row>
    <row r="13" customFormat="false" ht="19.9" hidden="false" customHeight="true" outlineLevel="0" collapsed="false">
      <c r="A13" s="6"/>
      <c r="B13" s="13" t="s">
        <v>21</v>
      </c>
      <c r="C13" s="14"/>
      <c r="D13" s="13" t="s">
        <v>22</v>
      </c>
      <c r="E13" s="14"/>
      <c r="F13" s="8"/>
    </row>
    <row r="14" customFormat="false" ht="19.9" hidden="false" customHeight="true" outlineLevel="0" collapsed="false">
      <c r="A14" s="6"/>
      <c r="B14" s="13" t="s">
        <v>23</v>
      </c>
      <c r="C14" s="14"/>
      <c r="D14" s="13" t="s">
        <v>24</v>
      </c>
      <c r="E14" s="14" t="n">
        <v>2803.98</v>
      </c>
      <c r="F14" s="8"/>
    </row>
    <row r="15" customFormat="false" ht="19.9" hidden="false" customHeight="true" outlineLevel="0" collapsed="false">
      <c r="A15" s="6"/>
      <c r="B15" s="13" t="s">
        <v>25</v>
      </c>
      <c r="C15" s="14"/>
      <c r="D15" s="13" t="s">
        <v>26</v>
      </c>
      <c r="E15" s="14"/>
      <c r="F15" s="8"/>
    </row>
    <row r="16" customFormat="false" ht="19.9" hidden="false" customHeight="true" outlineLevel="0" collapsed="false">
      <c r="A16" s="6"/>
      <c r="B16" s="13"/>
      <c r="C16" s="14"/>
      <c r="D16" s="13" t="s">
        <v>27</v>
      </c>
      <c r="E16" s="14" t="n">
        <v>77.85</v>
      </c>
      <c r="F16" s="8"/>
    </row>
    <row r="17" customFormat="false" ht="19.9" hidden="false" customHeight="true" outlineLevel="0" collapsed="false">
      <c r="A17" s="6"/>
      <c r="B17" s="13"/>
      <c r="C17" s="14"/>
      <c r="D17" s="13" t="s">
        <v>28</v>
      </c>
      <c r="E17" s="14"/>
      <c r="F17" s="8"/>
    </row>
    <row r="18" customFormat="false" ht="19.9" hidden="false" customHeight="true" outlineLevel="0" collapsed="false">
      <c r="A18" s="6"/>
      <c r="B18" s="13"/>
      <c r="C18" s="14"/>
      <c r="D18" s="13" t="s">
        <v>29</v>
      </c>
      <c r="E18" s="14"/>
      <c r="F18" s="8"/>
    </row>
    <row r="19" customFormat="false" ht="19.9" hidden="false" customHeight="true" outlineLevel="0" collapsed="false">
      <c r="A19" s="6"/>
      <c r="B19" s="13"/>
      <c r="C19" s="14"/>
      <c r="D19" s="13" t="s">
        <v>30</v>
      </c>
      <c r="E19" s="14"/>
      <c r="F19" s="8"/>
    </row>
    <row r="20" customFormat="false" ht="19.9" hidden="false" customHeight="true" outlineLevel="0" collapsed="false">
      <c r="A20" s="6"/>
      <c r="B20" s="13"/>
      <c r="C20" s="14"/>
      <c r="D20" s="13" t="s">
        <v>31</v>
      </c>
      <c r="E20" s="14"/>
      <c r="F20" s="8"/>
    </row>
    <row r="21" customFormat="false" ht="19.9" hidden="false" customHeight="true" outlineLevel="0" collapsed="false">
      <c r="A21" s="6"/>
      <c r="B21" s="13"/>
      <c r="C21" s="14"/>
      <c r="D21" s="13" t="s">
        <v>32</v>
      </c>
      <c r="E21" s="14"/>
      <c r="F21" s="8"/>
    </row>
    <row r="22" customFormat="false" ht="19.9" hidden="false" customHeight="true" outlineLevel="0" collapsed="false">
      <c r="A22" s="6"/>
      <c r="B22" s="13"/>
      <c r="C22" s="14"/>
      <c r="D22" s="13" t="s">
        <v>33</v>
      </c>
      <c r="E22" s="14"/>
      <c r="F22" s="8"/>
    </row>
    <row r="23" customFormat="false" ht="19.9" hidden="false" customHeight="true" outlineLevel="0" collapsed="false">
      <c r="A23" s="6"/>
      <c r="B23" s="13"/>
      <c r="C23" s="14"/>
      <c r="D23" s="13" t="s">
        <v>34</v>
      </c>
      <c r="E23" s="14"/>
      <c r="F23" s="8"/>
    </row>
    <row r="24" customFormat="false" ht="19.9" hidden="false" customHeight="true" outlineLevel="0" collapsed="false">
      <c r="A24" s="6"/>
      <c r="B24" s="13"/>
      <c r="C24" s="14"/>
      <c r="D24" s="13" t="s">
        <v>35</v>
      </c>
      <c r="E24" s="14"/>
      <c r="F24" s="8"/>
    </row>
    <row r="25" customFormat="false" ht="19.9" hidden="false" customHeight="true" outlineLevel="0" collapsed="false">
      <c r="A25" s="6"/>
      <c r="B25" s="13"/>
      <c r="C25" s="14"/>
      <c r="D25" s="13" t="s">
        <v>36</v>
      </c>
      <c r="E25" s="14"/>
      <c r="F25" s="8"/>
    </row>
    <row r="26" customFormat="false" ht="19.9" hidden="false" customHeight="true" outlineLevel="0" collapsed="false">
      <c r="A26" s="6"/>
      <c r="B26" s="13"/>
      <c r="C26" s="14"/>
      <c r="D26" s="13" t="s">
        <v>37</v>
      </c>
      <c r="E26" s="14" t="n">
        <v>121.33</v>
      </c>
      <c r="F26" s="8"/>
    </row>
    <row r="27" customFormat="false" ht="19.9" hidden="false" customHeight="true" outlineLevel="0" collapsed="false">
      <c r="A27" s="6"/>
      <c r="B27" s="13"/>
      <c r="C27" s="14"/>
      <c r="D27" s="13" t="s">
        <v>38</v>
      </c>
      <c r="E27" s="14"/>
      <c r="F27" s="8"/>
    </row>
    <row r="28" customFormat="false" ht="19.9" hidden="false" customHeight="true" outlineLevel="0" collapsed="false">
      <c r="A28" s="6"/>
      <c r="B28" s="13"/>
      <c r="C28" s="14"/>
      <c r="D28" s="13" t="s">
        <v>39</v>
      </c>
      <c r="E28" s="14"/>
      <c r="F28" s="8"/>
    </row>
    <row r="29" customFormat="false" ht="19.9" hidden="false" customHeight="true" outlineLevel="0" collapsed="false">
      <c r="A29" s="6"/>
      <c r="B29" s="13"/>
      <c r="C29" s="14"/>
      <c r="D29" s="13" t="s">
        <v>40</v>
      </c>
      <c r="E29" s="14"/>
      <c r="F29" s="8"/>
    </row>
    <row r="30" customFormat="false" ht="19.9" hidden="false" customHeight="true" outlineLevel="0" collapsed="false">
      <c r="A30" s="6"/>
      <c r="B30" s="13"/>
      <c r="C30" s="14"/>
      <c r="D30" s="13" t="s">
        <v>41</v>
      </c>
      <c r="E30" s="14"/>
      <c r="F30" s="8"/>
    </row>
    <row r="31" customFormat="false" ht="19.9" hidden="false" customHeight="true" outlineLevel="0" collapsed="false">
      <c r="A31" s="6"/>
      <c r="B31" s="13"/>
      <c r="C31" s="14"/>
      <c r="D31" s="13" t="s">
        <v>42</v>
      </c>
      <c r="E31" s="14"/>
      <c r="F31" s="8"/>
    </row>
    <row r="32" customFormat="false" ht="19.9" hidden="false" customHeight="true" outlineLevel="0" collapsed="false">
      <c r="A32" s="6"/>
      <c r="B32" s="13"/>
      <c r="C32" s="14"/>
      <c r="D32" s="13" t="s">
        <v>43</v>
      </c>
      <c r="E32" s="14"/>
      <c r="F32" s="8"/>
    </row>
    <row r="33" customFormat="false" ht="19.9" hidden="false" customHeight="true" outlineLevel="0" collapsed="false">
      <c r="A33" s="6"/>
      <c r="B33" s="13"/>
      <c r="C33" s="14"/>
      <c r="D33" s="13" t="s">
        <v>44</v>
      </c>
      <c r="E33" s="14"/>
      <c r="F33" s="8"/>
    </row>
    <row r="34" customFormat="false" ht="19.9" hidden="false" customHeight="true" outlineLevel="0" collapsed="false">
      <c r="A34" s="6"/>
      <c r="B34" s="15" t="s">
        <v>45</v>
      </c>
      <c r="C34" s="16" t="n">
        <f aca="false">SUM(C7:C33)</f>
        <v>3003.16</v>
      </c>
      <c r="D34" s="15" t="s">
        <v>46</v>
      </c>
      <c r="E34" s="16" t="n">
        <f aca="false">SUM(E7:E33)</f>
        <v>3003.16</v>
      </c>
      <c r="F34" s="8"/>
    </row>
    <row r="35" customFormat="false" ht="19.9" hidden="false" customHeight="true" outlineLevel="0" collapsed="false">
      <c r="A35" s="6"/>
      <c r="B35" s="13" t="s">
        <v>47</v>
      </c>
      <c r="C35" s="14" t="n">
        <v>739.38</v>
      </c>
      <c r="D35" s="13" t="s">
        <v>48</v>
      </c>
      <c r="E35" s="14" t="n">
        <v>739.38</v>
      </c>
      <c r="F35" s="8"/>
    </row>
    <row r="36" customFormat="false" ht="19.9" hidden="false" customHeight="true" outlineLevel="0" collapsed="false">
      <c r="A36" s="6"/>
      <c r="B36" s="15" t="s">
        <v>49</v>
      </c>
      <c r="C36" s="16" t="n">
        <f aca="false">SUM(C34:C35)</f>
        <v>3742.54</v>
      </c>
      <c r="D36" s="15" t="s">
        <v>50</v>
      </c>
      <c r="E36" s="16" t="n">
        <f aca="false">SUM(E34:E35)</f>
        <v>3742.54</v>
      </c>
      <c r="F36" s="8"/>
    </row>
    <row r="37" customFormat="false" ht="8.45" hidden="false" customHeight="true" outlineLevel="0" collapsed="false">
      <c r="A37" s="17"/>
      <c r="B37" s="18"/>
      <c r="C37" s="18"/>
      <c r="D37" s="18"/>
      <c r="E37" s="18"/>
      <c r="F37" s="19"/>
    </row>
    <row r="38" customFormat="false" ht="14.25" hidden="false" customHeight="true" outlineLevel="0" collapsed="false">
      <c r="B38" s="20" t="s">
        <v>51</v>
      </c>
      <c r="C38" s="20"/>
      <c r="D38" s="20"/>
      <c r="E38" s="20"/>
    </row>
    <row r="39" customFormat="false" ht="14.25" hidden="false" customHeight="true" outlineLevel="0" collapsed="false">
      <c r="B39" s="20"/>
      <c r="C39" s="20"/>
      <c r="D39" s="20"/>
      <c r="E39" s="20"/>
    </row>
    <row r="40" customFormat="false" ht="14.25" hidden="false" customHeight="true" outlineLevel="0" collapsed="false">
      <c r="B40" s="20"/>
      <c r="C40" s="20"/>
      <c r="D40" s="20"/>
      <c r="E40" s="20"/>
    </row>
    <row r="41" customFormat="false" ht="14.25" hidden="false" customHeight="true" outlineLevel="0" collapsed="false">
      <c r="B41" s="20"/>
      <c r="C41" s="20"/>
      <c r="D41" s="20"/>
      <c r="E41" s="20"/>
    </row>
    <row r="42" customFormat="false" ht="14.25" hidden="false" customHeight="true" outlineLevel="0" collapsed="false">
      <c r="B42" s="20"/>
      <c r="C42" s="20"/>
      <c r="D42" s="20"/>
      <c r="E42" s="20"/>
    </row>
    <row r="43" customFormat="false" ht="14.25" hidden="false" customHeight="true" outlineLevel="0" collapsed="false">
      <c r="B43" s="20"/>
      <c r="C43" s="20"/>
      <c r="D43" s="20"/>
      <c r="E43" s="20"/>
    </row>
    <row r="44" customFormat="false" ht="14.25" hidden="false" customHeight="true" outlineLevel="0" collapsed="false">
      <c r="B44" s="20"/>
      <c r="C44" s="20"/>
      <c r="D44" s="20"/>
      <c r="E44" s="20"/>
    </row>
    <row r="45" customFormat="false" ht="14.25" hidden="false" customHeight="true" outlineLevel="0" collapsed="false">
      <c r="B45" s="20"/>
      <c r="C45" s="20"/>
      <c r="D45" s="20"/>
      <c r="E45" s="20"/>
    </row>
  </sheetData>
  <mergeCells count="13">
    <mergeCell ref="B3:E3"/>
    <mergeCell ref="B4:C4"/>
    <mergeCell ref="B5:C5"/>
    <mergeCell ref="D5:E5"/>
    <mergeCell ref="A7:A33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15.37"/>
    <col collapsed="false" customWidth="true" hidden="false" outlineLevel="0" max="4" min="4" style="0" width="19.99"/>
    <col collapsed="false" customWidth="true" hidden="false" outlineLevel="0" max="5" min="5" style="0" width="24.36"/>
    <col collapsed="false" customWidth="true" hidden="false" outlineLevel="0" max="6" min="6" style="0" width="20.49"/>
    <col collapsed="false" customWidth="true" hidden="false" outlineLevel="0" max="7" min="7" style="0" width="15.37"/>
    <col collapsed="false" customWidth="true" hidden="false" outlineLevel="0" max="8" min="8" style="0" width="16.12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44"/>
      <c r="B1" s="45" t="s">
        <v>405</v>
      </c>
      <c r="C1" s="44"/>
      <c r="E1" s="44"/>
      <c r="F1" s="44"/>
      <c r="G1" s="44"/>
      <c r="I1" s="46"/>
    </row>
    <row r="2" customFormat="false" ht="19.9" hidden="false" customHeight="true" outlineLevel="0" collapsed="false">
      <c r="A2" s="77"/>
      <c r="B2" s="7" t="s">
        <v>406</v>
      </c>
      <c r="C2" s="7"/>
      <c r="D2" s="7"/>
      <c r="E2" s="7"/>
      <c r="F2" s="7"/>
      <c r="G2" s="7"/>
      <c r="H2" s="7"/>
      <c r="I2" s="46" t="s">
        <v>246</v>
      </c>
    </row>
    <row r="3" customFormat="false" ht="17.1" hidden="false" customHeight="true" outlineLevel="0" collapsed="false">
      <c r="A3" s="47"/>
      <c r="B3" s="48"/>
      <c r="C3" s="48"/>
      <c r="D3" s="48"/>
      <c r="E3" s="48"/>
      <c r="F3" s="48"/>
      <c r="H3" s="49" t="s">
        <v>4</v>
      </c>
      <c r="I3" s="46"/>
    </row>
    <row r="4" customFormat="false" ht="21.4" hidden="false" customHeight="true" outlineLevel="0" collapsed="false">
      <c r="A4" s="50"/>
      <c r="B4" s="23" t="s">
        <v>407</v>
      </c>
      <c r="C4" s="23" t="s">
        <v>408</v>
      </c>
      <c r="D4" s="23"/>
      <c r="E4" s="23"/>
      <c r="F4" s="23" t="s">
        <v>409</v>
      </c>
      <c r="G4" s="23" t="s">
        <v>410</v>
      </c>
      <c r="H4" s="23" t="s">
        <v>411</v>
      </c>
      <c r="I4" s="46"/>
    </row>
    <row r="5" customFormat="false" ht="21.4" hidden="false" customHeight="true" outlineLevel="0" collapsed="false">
      <c r="B5" s="23"/>
      <c r="C5" s="23" t="s">
        <v>412</v>
      </c>
      <c r="D5" s="23" t="s">
        <v>413</v>
      </c>
      <c r="E5" s="23" t="s">
        <v>414</v>
      </c>
      <c r="F5" s="23"/>
      <c r="G5" s="23"/>
      <c r="H5" s="23"/>
      <c r="I5" s="58"/>
    </row>
    <row r="6" customFormat="false" ht="19.9" hidden="false" customHeight="true" outlineLevel="0" collapsed="false">
      <c r="A6" s="51"/>
      <c r="B6" s="78" t="s">
        <v>415</v>
      </c>
      <c r="C6" s="40"/>
      <c r="D6" s="40"/>
      <c r="E6" s="40"/>
      <c r="F6" s="79"/>
      <c r="G6" s="14"/>
      <c r="H6" s="79"/>
      <c r="I6" s="53"/>
    </row>
    <row r="7" customFormat="false" ht="19.9" hidden="false" customHeight="true" outlineLevel="0" collapsed="false">
      <c r="A7" s="50"/>
      <c r="B7" s="26"/>
      <c r="C7" s="26"/>
      <c r="D7" s="26"/>
      <c r="E7" s="26"/>
      <c r="F7" s="25"/>
      <c r="G7" s="14"/>
      <c r="H7" s="25"/>
      <c r="I7" s="46"/>
    </row>
    <row r="8" customFormat="false" ht="19.9" hidden="false" customHeight="true" outlineLevel="0" collapsed="false">
      <c r="A8" s="50"/>
      <c r="B8" s="80"/>
      <c r="C8" s="26"/>
      <c r="D8" s="26"/>
      <c r="E8" s="26"/>
      <c r="F8" s="26"/>
      <c r="G8" s="14"/>
      <c r="H8" s="25"/>
      <c r="I8" s="46"/>
    </row>
    <row r="9" customFormat="false" ht="19.9" hidden="false" customHeight="true" outlineLevel="0" collapsed="false">
      <c r="A9" s="50"/>
      <c r="B9" s="80"/>
      <c r="C9" s="26"/>
      <c r="D9" s="26"/>
      <c r="E9" s="26"/>
      <c r="F9" s="26"/>
      <c r="G9" s="14"/>
      <c r="H9" s="25"/>
      <c r="I9" s="46"/>
    </row>
    <row r="10" customFormat="false" ht="19.9" hidden="false" customHeight="true" outlineLevel="0" collapsed="false">
      <c r="A10" s="50"/>
      <c r="B10" s="80"/>
      <c r="C10" s="26"/>
      <c r="D10" s="26"/>
      <c r="E10" s="26"/>
      <c r="F10" s="26"/>
      <c r="G10" s="14"/>
      <c r="H10" s="25"/>
      <c r="I10" s="46"/>
    </row>
    <row r="11" customFormat="false" ht="19.9" hidden="false" customHeight="true" outlineLevel="0" collapsed="false">
      <c r="A11" s="50"/>
      <c r="B11" s="80"/>
      <c r="C11" s="26"/>
      <c r="D11" s="26"/>
      <c r="E11" s="26"/>
      <c r="F11" s="26"/>
      <c r="G11" s="14"/>
      <c r="H11" s="25"/>
      <c r="I11" s="46"/>
    </row>
    <row r="12" customFormat="false" ht="19.9" hidden="false" customHeight="true" outlineLevel="0" collapsed="false">
      <c r="A12" s="50"/>
      <c r="B12" s="80"/>
      <c r="C12" s="26"/>
      <c r="D12" s="26"/>
      <c r="E12" s="26"/>
      <c r="F12" s="26"/>
      <c r="G12" s="14"/>
      <c r="H12" s="25"/>
      <c r="I12" s="46"/>
    </row>
    <row r="13" customFormat="false" ht="19.9" hidden="false" customHeight="true" outlineLevel="0" collapsed="false">
      <c r="A13" s="50"/>
      <c r="B13" s="80"/>
      <c r="C13" s="26"/>
      <c r="D13" s="26"/>
      <c r="E13" s="26"/>
      <c r="F13" s="26"/>
      <c r="G13" s="14"/>
      <c r="H13" s="25"/>
      <c r="I13" s="46"/>
    </row>
    <row r="14" customFormat="false" ht="19.9" hidden="false" customHeight="true" outlineLevel="0" collapsed="false">
      <c r="A14" s="50"/>
      <c r="B14" s="80"/>
      <c r="C14" s="26"/>
      <c r="D14" s="26"/>
      <c r="E14" s="26"/>
      <c r="F14" s="26"/>
      <c r="G14" s="14"/>
      <c r="H14" s="25"/>
      <c r="I14" s="46"/>
    </row>
    <row r="15" customFormat="false" ht="19.9" hidden="false" customHeight="true" outlineLevel="0" collapsed="false">
      <c r="A15" s="50"/>
      <c r="B15" s="80"/>
      <c r="C15" s="26"/>
      <c r="D15" s="26"/>
      <c r="E15" s="26"/>
      <c r="F15" s="26"/>
      <c r="G15" s="14"/>
      <c r="H15" s="25"/>
      <c r="I15" s="46"/>
    </row>
    <row r="16" customFormat="false" ht="19.9" hidden="false" customHeight="true" outlineLevel="0" collapsed="false">
      <c r="A16" s="50"/>
      <c r="B16" s="80"/>
      <c r="C16" s="26"/>
      <c r="D16" s="26"/>
      <c r="E16" s="26"/>
      <c r="F16" s="26"/>
      <c r="G16" s="14"/>
      <c r="H16" s="25"/>
      <c r="I16" s="46"/>
    </row>
    <row r="17" customFormat="false" ht="19.9" hidden="false" customHeight="true" outlineLevel="0" collapsed="false">
      <c r="A17" s="50"/>
      <c r="B17" s="80"/>
      <c r="C17" s="26"/>
      <c r="D17" s="26"/>
      <c r="E17" s="26"/>
      <c r="F17" s="26"/>
      <c r="G17" s="14"/>
      <c r="H17" s="25"/>
      <c r="I17" s="46"/>
    </row>
    <row r="18" customFormat="false" ht="19.9" hidden="false" customHeight="true" outlineLevel="0" collapsed="false">
      <c r="A18" s="50"/>
      <c r="B18" s="80"/>
      <c r="C18" s="26"/>
      <c r="D18" s="26"/>
      <c r="E18" s="26"/>
      <c r="F18" s="26"/>
      <c r="G18" s="14"/>
      <c r="H18" s="25"/>
      <c r="I18" s="46"/>
    </row>
    <row r="19" customFormat="false" ht="19.9" hidden="false" customHeight="true" outlineLevel="0" collapsed="false">
      <c r="A19" s="50"/>
      <c r="B19" s="80"/>
      <c r="C19" s="26"/>
      <c r="D19" s="26"/>
      <c r="E19" s="26"/>
      <c r="F19" s="26"/>
      <c r="G19" s="14"/>
      <c r="H19" s="25"/>
      <c r="I19" s="46"/>
    </row>
    <row r="20" customFormat="false" ht="19.9" hidden="false" customHeight="true" outlineLevel="0" collapsed="false">
      <c r="A20" s="50"/>
      <c r="B20" s="80"/>
      <c r="C20" s="26"/>
      <c r="D20" s="26"/>
      <c r="E20" s="26"/>
      <c r="F20" s="26"/>
      <c r="G20" s="14"/>
      <c r="H20" s="25"/>
      <c r="I20" s="46"/>
    </row>
    <row r="21" customFormat="false" ht="19.9" hidden="false" customHeight="true" outlineLevel="0" collapsed="false">
      <c r="A21" s="50"/>
      <c r="B21" s="80"/>
      <c r="C21" s="26"/>
      <c r="D21" s="26"/>
      <c r="E21" s="26"/>
      <c r="F21" s="26"/>
      <c r="G21" s="14"/>
      <c r="H21" s="25"/>
      <c r="I21" s="46"/>
    </row>
    <row r="22" customFormat="false" ht="19.9" hidden="false" customHeight="true" outlineLevel="0" collapsed="false">
      <c r="A22" s="50"/>
      <c r="B22" s="80"/>
      <c r="C22" s="26"/>
      <c r="D22" s="26"/>
      <c r="E22" s="26"/>
      <c r="F22" s="26"/>
      <c r="G22" s="14"/>
      <c r="H22" s="25"/>
      <c r="I22" s="46"/>
    </row>
    <row r="23" customFormat="false" ht="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6"/>
    </row>
  </sheetData>
  <mergeCells count="7">
    <mergeCell ref="B2:H2"/>
    <mergeCell ref="B4:B5"/>
    <mergeCell ref="C4:E4"/>
    <mergeCell ref="F4:F5"/>
    <mergeCell ref="G4:G5"/>
    <mergeCell ref="H4:H5"/>
    <mergeCell ref="A8:A22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5" activeCellId="0" sqref="B4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25.62"/>
    <col collapsed="false" customWidth="true" hidden="false" outlineLevel="0" max="4" min="4" style="0" width="22.99"/>
    <col collapsed="false" customWidth="true" hidden="false" outlineLevel="0" max="5" min="5" style="0" width="1.49"/>
  </cols>
  <sheetData>
    <row r="1" customFormat="false" ht="14.25" hidden="false" customHeight="true" outlineLevel="0" collapsed="false">
      <c r="A1" s="44"/>
      <c r="B1" s="45" t="s">
        <v>416</v>
      </c>
      <c r="C1" s="45"/>
      <c r="D1" s="45"/>
      <c r="E1" s="46"/>
    </row>
    <row r="2" customFormat="false" ht="19.9" hidden="false" customHeight="true" outlineLevel="0" collapsed="false">
      <c r="A2" s="77"/>
      <c r="B2" s="7" t="s">
        <v>417</v>
      </c>
      <c r="C2" s="7"/>
      <c r="D2" s="7"/>
      <c r="E2" s="46" t="s">
        <v>246</v>
      </c>
    </row>
    <row r="3" customFormat="false" ht="17.1" hidden="false" customHeight="true" outlineLevel="0" collapsed="false">
      <c r="A3" s="21"/>
      <c r="B3" s="48"/>
      <c r="C3" s="30"/>
      <c r="D3" s="49" t="s">
        <v>4</v>
      </c>
      <c r="E3" s="58"/>
    </row>
    <row r="4" customFormat="false" ht="40.35" hidden="false" customHeight="true" outlineLevel="0" collapsed="false">
      <c r="A4" s="24"/>
      <c r="B4" s="23" t="s">
        <v>407</v>
      </c>
      <c r="C4" s="23" t="s">
        <v>418</v>
      </c>
      <c r="D4" s="23" t="s">
        <v>419</v>
      </c>
      <c r="E4" s="58"/>
    </row>
    <row r="5" customFormat="false" ht="19.9" hidden="false" customHeight="true" outlineLevel="0" collapsed="false">
      <c r="A5" s="81"/>
      <c r="B5" s="78" t="s">
        <v>415</v>
      </c>
      <c r="C5" s="78"/>
      <c r="D5" s="16"/>
      <c r="E5" s="82"/>
    </row>
    <row r="6" customFormat="false" ht="19.9" hidden="false" customHeight="true" outlineLevel="0" collapsed="false">
      <c r="A6" s="24"/>
      <c r="B6" s="26"/>
      <c r="C6" s="83"/>
      <c r="D6" s="14"/>
      <c r="E6" s="58"/>
    </row>
    <row r="7" customFormat="false" ht="19.9" hidden="false" customHeight="true" outlineLevel="0" collapsed="false">
      <c r="A7" s="24"/>
      <c r="B7" s="80"/>
      <c r="C7" s="26"/>
      <c r="D7" s="14"/>
      <c r="E7" s="30"/>
    </row>
    <row r="8" customFormat="false" ht="19.9" hidden="false" customHeight="true" outlineLevel="0" collapsed="false">
      <c r="A8" s="24"/>
      <c r="B8" s="80"/>
      <c r="C8" s="26"/>
      <c r="D8" s="14"/>
      <c r="E8" s="30"/>
    </row>
    <row r="9" customFormat="false" ht="19.9" hidden="false" customHeight="true" outlineLevel="0" collapsed="false">
      <c r="A9" s="24"/>
      <c r="B9" s="80"/>
      <c r="C9" s="26"/>
      <c r="D9" s="14"/>
      <c r="E9" s="30"/>
    </row>
    <row r="10" customFormat="false" ht="19.9" hidden="false" customHeight="true" outlineLevel="0" collapsed="false">
      <c r="A10" s="24"/>
      <c r="B10" s="80"/>
      <c r="C10" s="26"/>
      <c r="D10" s="14"/>
      <c r="E10" s="30"/>
    </row>
    <row r="11" customFormat="false" ht="19.9" hidden="false" customHeight="true" outlineLevel="0" collapsed="false">
      <c r="A11" s="24"/>
      <c r="B11" s="80"/>
      <c r="C11" s="26"/>
      <c r="D11" s="14"/>
      <c r="E11" s="30"/>
    </row>
    <row r="12" customFormat="false" ht="19.9" hidden="false" customHeight="true" outlineLevel="0" collapsed="false">
      <c r="A12" s="24"/>
      <c r="B12" s="80"/>
      <c r="C12" s="26"/>
      <c r="D12" s="14"/>
      <c r="E12" s="30"/>
    </row>
    <row r="13" customFormat="false" ht="19.9" hidden="false" customHeight="true" outlineLevel="0" collapsed="false">
      <c r="A13" s="24"/>
      <c r="B13" s="80"/>
      <c r="C13" s="26"/>
      <c r="D13" s="14"/>
      <c r="E13" s="30"/>
    </row>
    <row r="14" customFormat="false" ht="19.9" hidden="false" customHeight="true" outlineLevel="0" collapsed="false">
      <c r="A14" s="24"/>
      <c r="B14" s="80"/>
      <c r="C14" s="26"/>
      <c r="D14" s="14"/>
      <c r="E14" s="30"/>
    </row>
    <row r="15" customFormat="false" ht="19.9" hidden="false" customHeight="true" outlineLevel="0" collapsed="false">
      <c r="A15" s="24"/>
      <c r="B15" s="80"/>
      <c r="C15" s="26"/>
      <c r="D15" s="14"/>
      <c r="E15" s="30"/>
    </row>
    <row r="16" customFormat="false" ht="19.9" hidden="false" customHeight="true" outlineLevel="0" collapsed="false">
      <c r="A16" s="24"/>
      <c r="B16" s="80"/>
      <c r="C16" s="26"/>
      <c r="D16" s="14"/>
      <c r="E16" s="30"/>
    </row>
    <row r="17" customFormat="false" ht="8.45" hidden="false" customHeight="true" outlineLevel="0" collapsed="false">
      <c r="A17" s="84"/>
      <c r="B17" s="84"/>
      <c r="C17" s="84"/>
      <c r="D17" s="84"/>
      <c r="E17" s="72"/>
    </row>
  </sheetData>
  <mergeCells count="2">
    <mergeCell ref="B2:D2"/>
    <mergeCell ref="A7:A1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2"/>
      <c r="B1" s="3" t="s">
        <v>420</v>
      </c>
      <c r="C1" s="4"/>
      <c r="D1" s="4"/>
      <c r="E1" s="4"/>
      <c r="F1" s="5"/>
    </row>
    <row r="2" customFormat="false" ht="19.9" hidden="false" customHeight="true" outlineLevel="0" collapsed="false">
      <c r="A2" s="6"/>
      <c r="B2" s="7" t="s">
        <v>421</v>
      </c>
      <c r="C2" s="7"/>
      <c r="D2" s="7"/>
      <c r="E2" s="7"/>
      <c r="F2" s="8"/>
    </row>
    <row r="3" customFormat="false" ht="17.1" hidden="false" customHeight="true" outlineLevel="0" collapsed="false">
      <c r="A3" s="6"/>
      <c r="B3" s="9" t="s">
        <v>422</v>
      </c>
      <c r="C3" s="9"/>
      <c r="D3" s="10"/>
      <c r="E3" s="11" t="s">
        <v>4</v>
      </c>
      <c r="F3" s="8"/>
    </row>
    <row r="4" customFormat="false" ht="21.4" hidden="false" customHeight="true" outlineLevel="0" collapsed="false">
      <c r="A4" s="6"/>
      <c r="B4" s="12" t="s">
        <v>5</v>
      </c>
      <c r="C4" s="12"/>
      <c r="D4" s="12" t="s">
        <v>6</v>
      </c>
      <c r="E4" s="12"/>
      <c r="F4" s="8"/>
    </row>
    <row r="5" customFormat="false" ht="21.4" hidden="false" customHeight="true" outlineLevel="0" collapsed="false">
      <c r="A5" s="6"/>
      <c r="B5" s="12" t="s">
        <v>7</v>
      </c>
      <c r="C5" s="12" t="s">
        <v>8</v>
      </c>
      <c r="D5" s="12" t="s">
        <v>7</v>
      </c>
      <c r="E5" s="12" t="s">
        <v>8</v>
      </c>
      <c r="F5" s="8"/>
    </row>
    <row r="6" customFormat="false" ht="19.9" hidden="false" customHeight="true" outlineLevel="0" collapsed="false">
      <c r="A6" s="39"/>
      <c r="B6" s="40" t="s">
        <v>96</v>
      </c>
      <c r="C6" s="16"/>
      <c r="D6" s="40" t="s">
        <v>97</v>
      </c>
      <c r="E6" s="16"/>
      <c r="F6" s="41"/>
    </row>
    <row r="7" customFormat="false" ht="19.9" hidden="false" customHeight="true" outlineLevel="0" collapsed="false">
      <c r="A7" s="6"/>
      <c r="B7" s="13" t="s">
        <v>11</v>
      </c>
      <c r="C7" s="14"/>
      <c r="D7" s="13" t="s">
        <v>423</v>
      </c>
      <c r="E7" s="14"/>
      <c r="F7" s="8"/>
    </row>
    <row r="8" customFormat="false" ht="19.9" hidden="false" customHeight="true" outlineLevel="0" collapsed="false">
      <c r="A8" s="6"/>
      <c r="B8" s="26"/>
      <c r="C8" s="14"/>
      <c r="D8" s="13" t="s">
        <v>424</v>
      </c>
      <c r="E8" s="14"/>
      <c r="F8" s="8"/>
    </row>
    <row r="9" customFormat="false" ht="19.9" hidden="false" customHeight="true" outlineLevel="0" collapsed="false">
      <c r="A9" s="6"/>
      <c r="B9" s="26"/>
      <c r="C9" s="14"/>
      <c r="D9" s="13" t="s">
        <v>425</v>
      </c>
      <c r="E9" s="14"/>
      <c r="F9" s="8"/>
    </row>
    <row r="10" customFormat="false" ht="19.9" hidden="false" customHeight="true" outlineLevel="0" collapsed="false">
      <c r="A10" s="6"/>
      <c r="B10" s="26"/>
      <c r="C10" s="14"/>
      <c r="D10" s="13" t="s">
        <v>426</v>
      </c>
      <c r="E10" s="14"/>
      <c r="F10" s="8"/>
    </row>
    <row r="11" customFormat="false" ht="19.9" hidden="false" customHeight="true" outlineLevel="0" collapsed="false">
      <c r="A11" s="6"/>
      <c r="B11" s="26"/>
      <c r="C11" s="14"/>
      <c r="D11" s="13" t="s">
        <v>427</v>
      </c>
      <c r="E11" s="14"/>
      <c r="F11" s="8"/>
    </row>
    <row r="12" customFormat="false" ht="19.9" hidden="false" customHeight="true" outlineLevel="0" collapsed="false">
      <c r="A12" s="6"/>
      <c r="B12" s="26"/>
      <c r="C12" s="14"/>
      <c r="D12" s="13" t="s">
        <v>428</v>
      </c>
      <c r="E12" s="14"/>
      <c r="F12" s="8"/>
    </row>
    <row r="13" customFormat="false" ht="19.9" hidden="false" customHeight="true" outlineLevel="0" collapsed="false">
      <c r="A13" s="6"/>
      <c r="B13" s="26"/>
      <c r="C13" s="14"/>
      <c r="D13" s="13" t="s">
        <v>429</v>
      </c>
      <c r="E13" s="14"/>
      <c r="F13" s="8"/>
    </row>
    <row r="14" customFormat="false" ht="19.9" hidden="false" customHeight="true" outlineLevel="0" collapsed="false">
      <c r="A14" s="6"/>
      <c r="B14" s="26"/>
      <c r="C14" s="14"/>
      <c r="D14" s="13" t="s">
        <v>430</v>
      </c>
      <c r="E14" s="14"/>
      <c r="F14" s="8"/>
    </row>
    <row r="15" customFormat="false" ht="19.9" hidden="false" customHeight="true" outlineLevel="0" collapsed="false">
      <c r="A15" s="6"/>
      <c r="B15" s="26"/>
      <c r="C15" s="14"/>
      <c r="D15" s="13" t="s">
        <v>431</v>
      </c>
      <c r="E15" s="14"/>
      <c r="F15" s="8"/>
    </row>
    <row r="16" customFormat="false" ht="19.9" hidden="false" customHeight="true" outlineLevel="0" collapsed="false">
      <c r="A16" s="6"/>
      <c r="B16" s="26"/>
      <c r="C16" s="14"/>
      <c r="D16" s="13" t="s">
        <v>432</v>
      </c>
      <c r="E16" s="14"/>
      <c r="F16" s="8"/>
    </row>
    <row r="17" customFormat="false" ht="19.9" hidden="false" customHeight="true" outlineLevel="0" collapsed="false">
      <c r="A17" s="6"/>
      <c r="B17" s="26"/>
      <c r="C17" s="14"/>
      <c r="D17" s="13" t="s">
        <v>433</v>
      </c>
      <c r="E17" s="14"/>
      <c r="F17" s="8"/>
    </row>
    <row r="18" customFormat="false" ht="19.9" hidden="false" customHeight="true" outlineLevel="0" collapsed="false">
      <c r="A18" s="6"/>
      <c r="B18" s="26"/>
      <c r="C18" s="14"/>
      <c r="D18" s="13" t="s">
        <v>434</v>
      </c>
      <c r="E18" s="14"/>
      <c r="F18" s="8"/>
    </row>
    <row r="19" customFormat="false" ht="19.9" hidden="false" customHeight="true" outlineLevel="0" collapsed="false">
      <c r="A19" s="6"/>
      <c r="B19" s="26"/>
      <c r="C19" s="14"/>
      <c r="D19" s="13" t="s">
        <v>435</v>
      </c>
      <c r="E19" s="14"/>
      <c r="F19" s="8"/>
    </row>
    <row r="20" customFormat="false" ht="19.9" hidden="false" customHeight="true" outlineLevel="0" collapsed="false">
      <c r="A20" s="6"/>
      <c r="B20" s="26"/>
      <c r="C20" s="14"/>
      <c r="D20" s="13" t="s">
        <v>436</v>
      </c>
      <c r="E20" s="14"/>
      <c r="F20" s="8"/>
    </row>
    <row r="21" customFormat="false" ht="19.9" hidden="false" customHeight="true" outlineLevel="0" collapsed="false">
      <c r="A21" s="6"/>
      <c r="B21" s="26"/>
      <c r="C21" s="14"/>
      <c r="D21" s="13" t="s">
        <v>437</v>
      </c>
      <c r="E21" s="14"/>
      <c r="F21" s="8"/>
    </row>
    <row r="22" customFormat="false" ht="19.9" hidden="false" customHeight="true" outlineLevel="0" collapsed="false">
      <c r="A22" s="39"/>
      <c r="B22" s="40" t="s">
        <v>128</v>
      </c>
      <c r="C22" s="14"/>
      <c r="D22" s="40" t="s">
        <v>48</v>
      </c>
      <c r="E22" s="14"/>
      <c r="F22" s="41"/>
    </row>
    <row r="23" customFormat="false" ht="19.9" hidden="false" customHeight="true" outlineLevel="0" collapsed="false">
      <c r="B23" s="13" t="s">
        <v>438</v>
      </c>
      <c r="C23" s="14"/>
      <c r="D23" s="26"/>
      <c r="E23" s="14"/>
    </row>
    <row r="24" customFormat="false" ht="19.9" hidden="false" customHeight="true" outlineLevel="0" collapsed="false">
      <c r="A24" s="6"/>
      <c r="B24" s="15" t="s">
        <v>49</v>
      </c>
      <c r="C24" s="14"/>
      <c r="D24" s="15" t="s">
        <v>50</v>
      </c>
      <c r="E24" s="14"/>
      <c r="F24" s="8"/>
    </row>
    <row r="25" customFormat="false" ht="8.45" hidden="false" customHeight="true" outlineLevel="0" collapsed="false">
      <c r="A25" s="17"/>
      <c r="B25" s="18"/>
      <c r="C25" s="18"/>
      <c r="D25" s="18"/>
      <c r="E25" s="18"/>
      <c r="F25" s="19"/>
    </row>
  </sheetData>
  <mergeCells count="5">
    <mergeCell ref="B2:E2"/>
    <mergeCell ref="B3:C3"/>
    <mergeCell ref="B4:C4"/>
    <mergeCell ref="D4:E4"/>
    <mergeCell ref="A7:A2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9" min="7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6"/>
      <c r="B1" s="3" t="s">
        <v>439</v>
      </c>
      <c r="C1" s="4"/>
      <c r="D1" s="28"/>
      <c r="E1" s="28"/>
      <c r="F1" s="28"/>
      <c r="G1" s="28"/>
      <c r="H1" s="28"/>
      <c r="I1" s="28"/>
      <c r="J1" s="4"/>
    </row>
    <row r="2" customFormat="false" ht="19.9" hidden="false" customHeight="true" outlineLevel="0" collapsed="false">
      <c r="A2" s="6"/>
      <c r="B2" s="7" t="s">
        <v>440</v>
      </c>
      <c r="C2" s="7"/>
      <c r="D2" s="7"/>
      <c r="E2" s="7"/>
      <c r="F2" s="7"/>
      <c r="G2" s="7"/>
      <c r="H2" s="7"/>
      <c r="I2" s="7"/>
      <c r="J2" s="4"/>
    </row>
    <row r="3" customFormat="false" ht="17.1" hidden="false" customHeight="true" outlineLevel="0" collapsed="false">
      <c r="A3" s="6"/>
      <c r="B3" s="9"/>
      <c r="C3" s="9"/>
      <c r="D3" s="10"/>
      <c r="F3" s="10"/>
      <c r="H3" s="10"/>
      <c r="J3" s="10"/>
    </row>
    <row r="4" customFormat="false" ht="21.4" hidden="false" customHeight="true" outlineLevel="0" collapsed="false">
      <c r="A4" s="30"/>
      <c r="B4" s="23" t="s">
        <v>69</v>
      </c>
      <c r="C4" s="23" t="s">
        <v>70</v>
      </c>
      <c r="D4" s="23" t="s">
        <v>56</v>
      </c>
      <c r="E4" s="12" t="s">
        <v>71</v>
      </c>
      <c r="F4" s="12"/>
      <c r="G4" s="12"/>
      <c r="H4" s="12"/>
      <c r="I4" s="23" t="s">
        <v>72</v>
      </c>
      <c r="J4" s="8"/>
    </row>
    <row r="5" customFormat="false" ht="21.4" hidden="false" customHeight="true" outlineLevel="0" collapsed="false"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8"/>
    </row>
    <row r="6" customFormat="false" ht="19.9" hidden="false" customHeight="true" outlineLevel="0" collapsed="false">
      <c r="A6" s="6"/>
      <c r="B6" s="25"/>
      <c r="C6" s="27" t="s">
        <v>66</v>
      </c>
      <c r="D6" s="34"/>
      <c r="E6" s="14"/>
      <c r="F6" s="14"/>
      <c r="G6" s="14"/>
      <c r="H6" s="14"/>
      <c r="I6" s="14"/>
      <c r="J6" s="5"/>
    </row>
    <row r="7" customFormat="false" ht="8.4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</sheetData>
  <mergeCells count="7">
    <mergeCell ref="B2:I2"/>
    <mergeCell ref="B3:C3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7" min="7" style="0" width="16.36"/>
    <col collapsed="false" customWidth="true" hidden="false" outlineLevel="0" max="8" min="8" style="0" width="20.25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6"/>
      <c r="B1" s="3" t="s">
        <v>441</v>
      </c>
      <c r="C1" s="4"/>
      <c r="D1" s="28"/>
      <c r="E1" s="28"/>
      <c r="F1" s="28"/>
      <c r="G1" s="28"/>
      <c r="H1" s="28"/>
      <c r="I1" s="4"/>
    </row>
    <row r="2" customFormat="false" ht="19.9" hidden="false" customHeight="true" outlineLevel="0" collapsed="false">
      <c r="A2" s="6"/>
      <c r="B2" s="7" t="s">
        <v>442</v>
      </c>
      <c r="C2" s="7"/>
      <c r="D2" s="7"/>
      <c r="E2" s="7"/>
      <c r="F2" s="7"/>
      <c r="G2" s="7"/>
      <c r="H2" s="7"/>
      <c r="I2" s="4"/>
    </row>
    <row r="3" customFormat="false" ht="17.1" hidden="false" customHeight="true" outlineLevel="0" collapsed="false">
      <c r="A3" s="6"/>
      <c r="B3" s="9"/>
      <c r="C3" s="9"/>
      <c r="D3" s="10"/>
      <c r="E3" s="10"/>
      <c r="F3" s="10"/>
      <c r="G3" s="10"/>
      <c r="H3" s="11" t="s">
        <v>4</v>
      </c>
      <c r="I3" s="10"/>
    </row>
    <row r="4" customFormat="false" ht="21.4" hidden="false" customHeight="true" outlineLevel="0" collapsed="false">
      <c r="A4" s="30"/>
      <c r="B4" s="12" t="s">
        <v>192</v>
      </c>
      <c r="C4" s="12"/>
      <c r="D4" s="12" t="s">
        <v>443</v>
      </c>
      <c r="E4" s="12"/>
      <c r="F4" s="12"/>
      <c r="G4" s="12"/>
      <c r="H4" s="12"/>
      <c r="I4" s="8"/>
    </row>
    <row r="5" customFormat="false" ht="21.4" hidden="false" customHeight="true" outlineLevel="0" collapsed="false">
      <c r="B5" s="12" t="s">
        <v>69</v>
      </c>
      <c r="C5" s="12" t="s">
        <v>70</v>
      </c>
      <c r="D5" s="12" t="s">
        <v>56</v>
      </c>
      <c r="E5" s="12" t="s">
        <v>76</v>
      </c>
      <c r="F5" s="12" t="s">
        <v>77</v>
      </c>
      <c r="G5" s="12" t="s">
        <v>78</v>
      </c>
      <c r="H5" s="12" t="s">
        <v>79</v>
      </c>
    </row>
    <row r="6" customFormat="false" ht="19.9" hidden="false" customHeight="true" outlineLevel="0" collapsed="false">
      <c r="A6" s="6"/>
      <c r="B6" s="25"/>
      <c r="C6" s="27" t="s">
        <v>66</v>
      </c>
      <c r="D6" s="14"/>
      <c r="E6" s="14"/>
      <c r="F6" s="14"/>
      <c r="G6" s="14"/>
      <c r="H6" s="14"/>
      <c r="I6" s="5"/>
    </row>
    <row r="7" customFormat="false" ht="8.4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41.99"/>
    <col collapsed="false" customWidth="true" hidden="false" outlineLevel="0" max="5" min="4" style="0" width="18.87"/>
    <col collapsed="false" customWidth="true" hidden="false" outlineLevel="0" max="8" min="6" style="0" width="16.36"/>
    <col collapsed="false" customWidth="true" hidden="false" outlineLevel="0" max="9" min="9" style="0" width="18.87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44"/>
      <c r="B1" s="45" t="s">
        <v>444</v>
      </c>
      <c r="C1" s="45"/>
      <c r="D1" s="28"/>
      <c r="E1" s="44"/>
      <c r="F1" s="44"/>
      <c r="G1" s="44"/>
      <c r="H1" s="44" t="s">
        <v>244</v>
      </c>
      <c r="I1" s="44"/>
      <c r="J1" s="46"/>
    </row>
    <row r="2" customFormat="false" ht="19.9" hidden="false" customHeight="true" outlineLevel="0" collapsed="false">
      <c r="A2" s="44"/>
      <c r="B2" s="7" t="s">
        <v>445</v>
      </c>
      <c r="C2" s="7"/>
      <c r="D2" s="7"/>
      <c r="E2" s="7"/>
      <c r="F2" s="7"/>
      <c r="G2" s="7"/>
      <c r="H2" s="7"/>
      <c r="I2" s="7"/>
      <c r="J2" s="46" t="s">
        <v>246</v>
      </c>
    </row>
    <row r="3" customFormat="false" ht="17.1" hidden="false" customHeight="true" outlineLevel="0" collapsed="false">
      <c r="A3" s="47"/>
      <c r="B3" s="48"/>
      <c r="C3" s="48"/>
      <c r="D3" s="48"/>
      <c r="E3" s="21"/>
      <c r="F3" s="47"/>
      <c r="G3" s="47"/>
      <c r="H3" s="47"/>
      <c r="I3" s="49" t="s">
        <v>4</v>
      </c>
      <c r="J3" s="46"/>
    </row>
    <row r="4" customFormat="false" ht="21.4" hidden="false" customHeight="true" outlineLevel="0" collapsed="false">
      <c r="A4" s="50"/>
      <c r="B4" s="23" t="s">
        <v>247</v>
      </c>
      <c r="C4" s="23" t="s">
        <v>248</v>
      </c>
      <c r="D4" s="23" t="s">
        <v>249</v>
      </c>
      <c r="E4" s="23" t="s">
        <v>250</v>
      </c>
      <c r="F4" s="23" t="s">
        <v>251</v>
      </c>
      <c r="G4" s="23"/>
      <c r="H4" s="23"/>
      <c r="I4" s="23" t="s">
        <v>252</v>
      </c>
      <c r="J4" s="46"/>
    </row>
    <row r="5" customFormat="false" ht="21.4" hidden="false" customHeight="true" outlineLevel="0" collapsed="false">
      <c r="A5" s="50"/>
      <c r="B5" s="23"/>
      <c r="C5" s="23"/>
      <c r="D5" s="23"/>
      <c r="E5" s="23"/>
      <c r="F5" s="23" t="s">
        <v>58</v>
      </c>
      <c r="G5" s="23" t="s">
        <v>253</v>
      </c>
      <c r="H5" s="23" t="s">
        <v>254</v>
      </c>
      <c r="I5" s="23"/>
      <c r="J5" s="46"/>
    </row>
    <row r="6" customFormat="false" ht="19.9" hidden="false" customHeight="true" outlineLevel="0" collapsed="false">
      <c r="A6" s="51"/>
      <c r="B6" s="12" t="s">
        <v>66</v>
      </c>
      <c r="C6" s="12"/>
      <c r="D6" s="52"/>
      <c r="E6" s="52"/>
      <c r="F6" s="52"/>
      <c r="G6" s="52"/>
      <c r="H6" s="52"/>
      <c r="I6" s="52"/>
      <c r="J6" s="53"/>
    </row>
    <row r="7" customFormat="false" ht="8.4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6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75"/>
    <col collapsed="false" customWidth="true" hidden="false" outlineLevel="0" max="3" min="3" style="0" width="39.99"/>
    <col collapsed="false" customWidth="true" hidden="false" outlineLevel="0" max="4" min="4" style="0" width="31.75"/>
    <col collapsed="false" customWidth="true" hidden="false" outlineLevel="0" max="13" min="5" style="0" width="16.36"/>
    <col collapsed="false" customWidth="true" hidden="false" outlineLevel="0" max="14" min="14" style="0" width="1.49"/>
    <col collapsed="false" customWidth="true" hidden="false" outlineLevel="0" max="16" min="15" style="0" width="9.75"/>
  </cols>
  <sheetData>
    <row r="1" customFormat="false" ht="14.25" hidden="false" customHeight="true" outlineLevel="0" collapsed="false">
      <c r="A1" s="28"/>
      <c r="B1" s="45" t="s">
        <v>446</v>
      </c>
      <c r="C1" s="45"/>
      <c r="D1" s="28"/>
      <c r="E1" s="28"/>
      <c r="F1" s="28"/>
      <c r="G1" s="28"/>
      <c r="H1" s="28" t="s">
        <v>244</v>
      </c>
      <c r="I1" s="28"/>
      <c r="J1" s="28"/>
      <c r="K1" s="28"/>
      <c r="L1" s="28"/>
      <c r="M1" s="28"/>
      <c r="N1" s="28"/>
    </row>
    <row r="2" customFormat="false" ht="19.9" hidden="false" customHeight="true" outlineLevel="0" collapsed="false">
      <c r="A2" s="28"/>
      <c r="B2" s="7" t="s">
        <v>4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8"/>
    </row>
    <row r="3" customFormat="false" ht="17.1" hidden="false" customHeight="true" outlineLevel="0" collapsed="false">
      <c r="A3" s="21"/>
      <c r="B3" s="48"/>
      <c r="C3" s="48"/>
      <c r="D3" s="21"/>
      <c r="E3" s="21"/>
      <c r="F3" s="21"/>
      <c r="G3" s="21"/>
      <c r="H3" s="21"/>
      <c r="I3" s="21"/>
      <c r="J3" s="21"/>
      <c r="K3" s="21"/>
      <c r="L3" s="21"/>
      <c r="M3" s="49" t="s">
        <v>4</v>
      </c>
      <c r="N3" s="21"/>
    </row>
    <row r="4" customFormat="false" ht="21.4" hidden="false" customHeight="true" outlineLevel="0" collapsed="false">
      <c r="A4" s="24"/>
      <c r="B4" s="23" t="s">
        <v>448</v>
      </c>
      <c r="C4" s="23" t="s">
        <v>257</v>
      </c>
      <c r="D4" s="23" t="s">
        <v>449</v>
      </c>
      <c r="E4" s="23" t="s">
        <v>56</v>
      </c>
      <c r="F4" s="23" t="s">
        <v>450</v>
      </c>
      <c r="G4" s="23"/>
      <c r="H4" s="23"/>
      <c r="I4" s="85" t="s">
        <v>451</v>
      </c>
      <c r="J4" s="85"/>
      <c r="K4" s="85"/>
      <c r="L4" s="23" t="s">
        <v>62</v>
      </c>
      <c r="M4" s="23" t="s">
        <v>63</v>
      </c>
      <c r="N4" s="8"/>
    </row>
    <row r="5" customFormat="false" ht="42.75" hidden="false" customHeight="true" outlineLevel="0" collapsed="false">
      <c r="A5" s="24"/>
      <c r="B5" s="23"/>
      <c r="C5" s="23"/>
      <c r="D5" s="23"/>
      <c r="E5" s="23"/>
      <c r="F5" s="23" t="s">
        <v>452</v>
      </c>
      <c r="G5" s="23" t="s">
        <v>453</v>
      </c>
      <c r="H5" s="23" t="s">
        <v>454</v>
      </c>
      <c r="I5" s="23" t="s">
        <v>452</v>
      </c>
      <c r="J5" s="23" t="s">
        <v>453</v>
      </c>
      <c r="K5" s="23" t="s">
        <v>454</v>
      </c>
      <c r="L5" s="23"/>
      <c r="M5" s="23"/>
      <c r="N5" s="8"/>
    </row>
    <row r="6" customFormat="false" ht="19.9" hidden="false" customHeight="true" outlineLevel="0" collapsed="false">
      <c r="A6" s="24"/>
      <c r="B6" s="86" t="s">
        <v>455</v>
      </c>
      <c r="C6" s="87" t="s">
        <v>456</v>
      </c>
      <c r="D6" s="87" t="s">
        <v>457</v>
      </c>
      <c r="E6" s="14" t="n">
        <v>17.42</v>
      </c>
      <c r="F6" s="14" t="n">
        <v>17.42</v>
      </c>
      <c r="G6" s="14"/>
      <c r="H6" s="14"/>
      <c r="I6" s="14"/>
      <c r="J6" s="14"/>
      <c r="K6" s="14"/>
      <c r="L6" s="14"/>
      <c r="M6" s="14"/>
      <c r="N6" s="8"/>
    </row>
    <row r="7" customFormat="false" ht="19.9" hidden="false" customHeight="true" outlineLevel="0" collapsed="false">
      <c r="A7" s="24"/>
      <c r="B7" s="86" t="s">
        <v>458</v>
      </c>
      <c r="C7" s="87" t="s">
        <v>459</v>
      </c>
      <c r="D7" s="87" t="s">
        <v>457</v>
      </c>
      <c r="E7" s="14" t="n">
        <v>4.75</v>
      </c>
      <c r="F7" s="14" t="n">
        <v>4.75</v>
      </c>
      <c r="G7" s="14"/>
      <c r="H7" s="14"/>
      <c r="I7" s="14"/>
      <c r="J7" s="14"/>
      <c r="K7" s="14"/>
      <c r="L7" s="14"/>
      <c r="M7" s="14"/>
      <c r="N7" s="8"/>
    </row>
    <row r="8" customFormat="false" ht="19.9" hidden="false" customHeight="true" outlineLevel="0" collapsed="false">
      <c r="A8" s="24"/>
      <c r="B8" s="86" t="s">
        <v>458</v>
      </c>
      <c r="C8" s="87" t="s">
        <v>460</v>
      </c>
      <c r="D8" s="87" t="s">
        <v>457</v>
      </c>
      <c r="E8" s="14" t="n">
        <v>232.92</v>
      </c>
      <c r="F8" s="14" t="n">
        <v>232.92</v>
      </c>
      <c r="G8" s="14"/>
      <c r="H8" s="14"/>
      <c r="I8" s="14"/>
      <c r="J8" s="14"/>
      <c r="K8" s="14"/>
      <c r="L8" s="14"/>
      <c r="M8" s="14"/>
      <c r="N8" s="8"/>
    </row>
    <row r="9" customFormat="false" ht="19.9" hidden="false" customHeight="true" outlineLevel="0" collapsed="false">
      <c r="A9" s="24"/>
      <c r="B9" s="86"/>
      <c r="C9" s="87" t="s">
        <v>461</v>
      </c>
      <c r="D9" s="87" t="s">
        <v>457</v>
      </c>
      <c r="E9" s="14" t="n">
        <v>57.32</v>
      </c>
      <c r="F9" s="14" t="n">
        <v>57.32</v>
      </c>
      <c r="G9" s="14"/>
      <c r="H9" s="14"/>
      <c r="I9" s="14"/>
      <c r="J9" s="14"/>
      <c r="K9" s="14"/>
      <c r="L9" s="14"/>
      <c r="M9" s="14"/>
      <c r="N9" s="8"/>
    </row>
    <row r="10" customFormat="false" ht="19.9" hidden="false" customHeight="true" outlineLevel="0" collapsed="false">
      <c r="A10" s="24"/>
      <c r="B10" s="86" t="s">
        <v>458</v>
      </c>
      <c r="C10" s="87" t="s">
        <v>462</v>
      </c>
      <c r="D10" s="87" t="s">
        <v>457</v>
      </c>
      <c r="E10" s="14" t="n">
        <v>8.76</v>
      </c>
      <c r="F10" s="14" t="n">
        <v>8.76</v>
      </c>
      <c r="G10" s="14"/>
      <c r="H10" s="14"/>
      <c r="I10" s="14"/>
      <c r="J10" s="14"/>
      <c r="K10" s="14"/>
      <c r="L10" s="14"/>
      <c r="M10" s="14"/>
      <c r="N10" s="8"/>
    </row>
    <row r="11" customFormat="false" ht="33" hidden="false" customHeight="true" outlineLevel="0" collapsed="false">
      <c r="A11" s="24"/>
      <c r="B11" s="86"/>
      <c r="C11" s="87" t="s">
        <v>463</v>
      </c>
      <c r="D11" s="87" t="s">
        <v>457</v>
      </c>
      <c r="E11" s="14" t="n">
        <v>584</v>
      </c>
      <c r="F11" s="14" t="n">
        <v>584</v>
      </c>
      <c r="G11" s="14"/>
      <c r="H11" s="14"/>
      <c r="I11" s="14"/>
      <c r="J11" s="14"/>
      <c r="K11" s="14"/>
      <c r="L11" s="14"/>
      <c r="M11" s="14"/>
      <c r="N11" s="8"/>
    </row>
    <row r="12" customFormat="false" ht="19.9" hidden="false" customHeight="true" outlineLevel="0" collapsed="false">
      <c r="A12" s="81"/>
      <c r="B12" s="88" t="s">
        <v>464</v>
      </c>
      <c r="C12" s="88"/>
      <c r="D12" s="88"/>
      <c r="E12" s="16" t="n">
        <f aca="false">SUM(E6:E11)</f>
        <v>905.17</v>
      </c>
      <c r="F12" s="16" t="n">
        <f aca="false">SUM(F6:F11)</f>
        <v>905.17</v>
      </c>
      <c r="G12" s="16"/>
      <c r="H12" s="16"/>
      <c r="I12" s="16"/>
      <c r="J12" s="16"/>
      <c r="K12" s="16"/>
      <c r="L12" s="16"/>
      <c r="M12" s="16"/>
      <c r="N12" s="41"/>
    </row>
    <row r="13" customFormat="false" ht="8.45" hidden="false" customHeight="true" outlineLevel="0" collapsed="false">
      <c r="A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</sheetData>
  <mergeCells count="14">
    <mergeCell ref="B1:C1"/>
    <mergeCell ref="B2:M2"/>
    <mergeCell ref="B3:C3"/>
    <mergeCell ref="B4:B5"/>
    <mergeCell ref="C4:C5"/>
    <mergeCell ref="D4:D5"/>
    <mergeCell ref="E4:E5"/>
    <mergeCell ref="F4:H4"/>
    <mergeCell ref="I4:K4"/>
    <mergeCell ref="L4:L5"/>
    <mergeCell ref="M4:M5"/>
    <mergeCell ref="A6:A11"/>
    <mergeCell ref="N6:N11"/>
    <mergeCell ref="B12:D1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49"/>
    <col collapsed="false" customWidth="true" hidden="false" outlineLevel="0" max="3" min="3" style="0" width="33.36"/>
    <col collapsed="false" customWidth="true" hidden="false" outlineLevel="0" max="5" min="4" style="0" width="16.36"/>
    <col collapsed="false" customWidth="true" hidden="false" outlineLevel="0" max="6" min="6" style="0" width="18.12"/>
    <col collapsed="false" customWidth="true" hidden="false" outlineLevel="0" max="7" min="7" style="0" width="20.25"/>
    <col collapsed="false" customWidth="true" hidden="false" outlineLevel="0" max="8" min="8" style="0" width="22.49"/>
    <col collapsed="false" customWidth="true" hidden="false" outlineLevel="0" max="9" min="9" style="0" width="18.12"/>
    <col collapsed="false" customWidth="true" hidden="false" outlineLevel="0" max="11" min="10" style="0" width="16.36"/>
    <col collapsed="false" customWidth="true" hidden="false" outlineLevel="0" max="12" min="12" style="0" width="18.12"/>
    <col collapsed="false" customWidth="true" hidden="false" outlineLevel="0" max="13" min="13" style="0" width="20.25"/>
    <col collapsed="false" customWidth="true" hidden="false" outlineLevel="0" max="14" min="14" style="0" width="22.49"/>
    <col collapsed="false" customWidth="true" hidden="false" outlineLevel="0" max="15" min="15" style="0" width="18.12"/>
    <col collapsed="false" customWidth="true" hidden="false" outlineLevel="0" max="16" min="16" style="0" width="16.36"/>
    <col collapsed="false" customWidth="true" hidden="false" outlineLevel="0" max="17" min="17" style="0" width="1.49"/>
    <col collapsed="false" customWidth="true" hidden="false" outlineLevel="0" max="19" min="18" style="0" width="9.75"/>
  </cols>
  <sheetData>
    <row r="1" customFormat="false" ht="14.25" hidden="false" customHeight="true" outlineLevel="0" collapsed="false">
      <c r="A1" s="4"/>
      <c r="B1" s="3" t="s">
        <v>52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</row>
    <row r="2" customFormat="false" ht="19.9" hidden="false" customHeight="true" outlineLevel="0" collapsed="false">
      <c r="A2" s="4"/>
      <c r="B2" s="7" t="s">
        <v>5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7.1" hidden="false" customHeight="true" outlineLevel="0" collapsed="false">
      <c r="A3" s="10"/>
      <c r="B3" s="9" t="s">
        <v>3</v>
      </c>
      <c r="C3" s="9"/>
      <c r="D3" s="21"/>
      <c r="E3" s="21"/>
      <c r="F3" s="21"/>
      <c r="G3" s="21"/>
      <c r="H3" s="21"/>
      <c r="I3" s="21"/>
      <c r="J3" s="21"/>
      <c r="K3" s="21"/>
      <c r="L3" s="11" t="s">
        <v>4</v>
      </c>
      <c r="M3" s="11"/>
      <c r="N3" s="11"/>
      <c r="O3" s="11"/>
      <c r="P3" s="11"/>
      <c r="Q3" s="22"/>
    </row>
    <row r="4" customFormat="false" ht="21.4" hidden="false" customHeight="true" outlineLevel="0" collapsed="false">
      <c r="A4" s="6"/>
      <c r="B4" s="23" t="s">
        <v>54</v>
      </c>
      <c r="C4" s="23" t="s">
        <v>55</v>
      </c>
      <c r="D4" s="23" t="s">
        <v>56</v>
      </c>
      <c r="E4" s="12" t="s">
        <v>57</v>
      </c>
      <c r="F4" s="12"/>
      <c r="G4" s="12"/>
      <c r="H4" s="12"/>
      <c r="I4" s="12"/>
      <c r="J4" s="12"/>
      <c r="K4" s="12" t="s">
        <v>47</v>
      </c>
      <c r="L4" s="12"/>
      <c r="M4" s="12"/>
      <c r="N4" s="12"/>
      <c r="O4" s="12"/>
      <c r="P4" s="12"/>
      <c r="Q4" s="8"/>
    </row>
    <row r="5" customFormat="false" ht="34.15" hidden="false" customHeight="true" outlineLevel="0" collapsed="false">
      <c r="A5" s="24"/>
      <c r="B5" s="23"/>
      <c r="C5" s="23"/>
      <c r="D5" s="23"/>
      <c r="E5" s="12" t="s">
        <v>58</v>
      </c>
      <c r="F5" s="23" t="s">
        <v>59</v>
      </c>
      <c r="G5" s="23" t="s">
        <v>60</v>
      </c>
      <c r="H5" s="23" t="s">
        <v>61</v>
      </c>
      <c r="I5" s="23" t="s">
        <v>62</v>
      </c>
      <c r="J5" s="23" t="s">
        <v>63</v>
      </c>
      <c r="K5" s="12" t="s">
        <v>58</v>
      </c>
      <c r="L5" s="23" t="s">
        <v>59</v>
      </c>
      <c r="M5" s="23" t="s">
        <v>60</v>
      </c>
      <c r="N5" s="23" t="s">
        <v>61</v>
      </c>
      <c r="O5" s="23" t="s">
        <v>62</v>
      </c>
      <c r="P5" s="23" t="s">
        <v>63</v>
      </c>
      <c r="Q5" s="8"/>
    </row>
    <row r="6" customFormat="false" ht="20" hidden="false" customHeight="true" outlineLevel="0" collapsed="false">
      <c r="A6" s="24"/>
      <c r="B6" s="25" t="n">
        <v>118</v>
      </c>
      <c r="C6" s="26" t="s">
        <v>64</v>
      </c>
      <c r="D6" s="14" t="n">
        <v>3742.54</v>
      </c>
      <c r="E6" s="14" t="n">
        <v>3003.16</v>
      </c>
      <c r="F6" s="14" t="n">
        <v>3003.16</v>
      </c>
      <c r="G6" s="14"/>
      <c r="H6" s="14"/>
      <c r="I6" s="14"/>
      <c r="J6" s="14"/>
      <c r="K6" s="14" t="n">
        <v>739.38</v>
      </c>
      <c r="L6" s="14" t="n">
        <v>114.01</v>
      </c>
      <c r="M6" s="14" t="n">
        <v>625.37</v>
      </c>
      <c r="N6" s="25"/>
      <c r="O6" s="26"/>
      <c r="P6" s="14"/>
      <c r="Q6" s="8"/>
    </row>
    <row r="7" customFormat="false" ht="19.9" hidden="false" customHeight="true" outlineLevel="0" collapsed="false">
      <c r="A7" s="6"/>
      <c r="B7" s="25" t="n">
        <v>118002</v>
      </c>
      <c r="C7" s="26" t="s">
        <v>65</v>
      </c>
      <c r="D7" s="14" t="n">
        <v>3742.54</v>
      </c>
      <c r="E7" s="14" t="n">
        <v>3003.16</v>
      </c>
      <c r="F7" s="14" t="n">
        <v>3003.16</v>
      </c>
      <c r="G7" s="14"/>
      <c r="H7" s="14"/>
      <c r="I7" s="14"/>
      <c r="J7" s="14"/>
      <c r="K7" s="14" t="n">
        <v>739.38</v>
      </c>
      <c r="L7" s="14" t="n">
        <v>114.01</v>
      </c>
      <c r="M7" s="14" t="n">
        <v>625.37</v>
      </c>
      <c r="N7" s="14"/>
      <c r="O7" s="14"/>
      <c r="P7" s="14"/>
      <c r="Q7" s="8"/>
    </row>
    <row r="8" customFormat="false" ht="19.9" hidden="false" customHeight="true" outlineLevel="0" collapsed="false">
      <c r="A8" s="6"/>
      <c r="B8" s="27" t="s">
        <v>66</v>
      </c>
      <c r="C8" s="27"/>
      <c r="D8" s="14" t="n">
        <v>3742.54</v>
      </c>
      <c r="E8" s="14" t="n">
        <v>3003.16</v>
      </c>
      <c r="F8" s="14" t="n">
        <v>3003.16</v>
      </c>
      <c r="G8" s="14"/>
      <c r="H8" s="14"/>
      <c r="I8" s="14"/>
      <c r="J8" s="14"/>
      <c r="K8" s="14" t="n">
        <v>739.38</v>
      </c>
      <c r="L8" s="14" t="n">
        <v>114.01</v>
      </c>
      <c r="M8" s="14" t="n">
        <v>625.37</v>
      </c>
      <c r="N8" s="14"/>
      <c r="O8" s="14"/>
      <c r="P8" s="14"/>
      <c r="Q8" s="8"/>
    </row>
    <row r="9" customFormat="false" ht="8.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8"/>
    </row>
  </sheetData>
  <mergeCells count="13">
    <mergeCell ref="B1:C1"/>
    <mergeCell ref="F1:J1"/>
    <mergeCell ref="L1:P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B8:C8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9" min="7" style="0" width="16.36"/>
    <col collapsed="false" customWidth="true" hidden="false" outlineLevel="0" max="10" min="10" style="0" width="18.62"/>
    <col collapsed="false" customWidth="true" hidden="false" outlineLevel="0" max="11" min="11" style="0" width="16.36"/>
    <col collapsed="false" customWidth="true" hidden="false" outlineLevel="0" max="12" min="12" style="0" width="20.25"/>
    <col collapsed="false" customWidth="true" hidden="false" outlineLevel="0" max="13" min="13" style="0" width="1.49"/>
  </cols>
  <sheetData>
    <row r="1" customFormat="false" ht="14.25" hidden="false" customHeight="true" outlineLevel="0" collapsed="false">
      <c r="A1" s="6"/>
      <c r="B1" s="3" t="s">
        <v>67</v>
      </c>
      <c r="C1" s="4"/>
      <c r="D1" s="28"/>
      <c r="E1" s="28"/>
      <c r="F1" s="28"/>
      <c r="G1" s="28"/>
      <c r="H1" s="28"/>
      <c r="I1" s="28"/>
      <c r="J1" s="28"/>
      <c r="K1" s="28"/>
      <c r="L1" s="28"/>
      <c r="M1" s="4"/>
    </row>
    <row r="2" customFormat="false" ht="19.9" hidden="false" customHeight="true" outlineLevel="0" collapsed="false">
      <c r="A2" s="6"/>
      <c r="B2" s="7" t="s">
        <v>68</v>
      </c>
      <c r="C2" s="7"/>
      <c r="D2" s="7"/>
      <c r="E2" s="7"/>
      <c r="F2" s="7"/>
      <c r="G2" s="7"/>
      <c r="H2" s="7"/>
      <c r="I2" s="7"/>
      <c r="J2" s="7"/>
      <c r="K2" s="7"/>
      <c r="L2" s="7"/>
      <c r="M2" s="4"/>
    </row>
    <row r="3" customFormat="false" ht="17.1" hidden="false" customHeight="true" outlineLevel="0" collapsed="false">
      <c r="A3" s="6"/>
      <c r="B3" s="9"/>
      <c r="C3" s="9"/>
      <c r="D3" s="10"/>
      <c r="E3" s="10"/>
      <c r="F3" s="10"/>
      <c r="G3" s="10"/>
      <c r="H3" s="10"/>
      <c r="I3" s="10"/>
      <c r="J3" s="29"/>
      <c r="K3" s="29"/>
      <c r="L3" s="11" t="s">
        <v>4</v>
      </c>
      <c r="M3" s="10"/>
    </row>
    <row r="4" customFormat="false" ht="21.4" hidden="false" customHeight="true" outlineLevel="0" collapsed="false">
      <c r="A4" s="30"/>
      <c r="B4" s="23" t="s">
        <v>69</v>
      </c>
      <c r="C4" s="23" t="s">
        <v>70</v>
      </c>
      <c r="D4" s="23" t="s">
        <v>56</v>
      </c>
      <c r="E4" s="12" t="s">
        <v>71</v>
      </c>
      <c r="F4" s="12"/>
      <c r="G4" s="12"/>
      <c r="H4" s="12"/>
      <c r="I4" s="23" t="s">
        <v>72</v>
      </c>
      <c r="J4" s="23" t="s">
        <v>73</v>
      </c>
      <c r="K4" s="23" t="s">
        <v>74</v>
      </c>
      <c r="L4" s="23" t="s">
        <v>75</v>
      </c>
      <c r="M4" s="8"/>
    </row>
    <row r="5" customFormat="false" ht="21.4" hidden="false" customHeight="true" outlineLevel="0" collapsed="false">
      <c r="A5" s="30"/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23"/>
      <c r="K5" s="23"/>
      <c r="L5" s="23"/>
      <c r="M5" s="8"/>
    </row>
    <row r="6" customFormat="false" ht="19.9" hidden="false" customHeight="true" outlineLevel="0" collapsed="false">
      <c r="A6" s="31"/>
      <c r="B6" s="32" t="n">
        <v>118002</v>
      </c>
      <c r="C6" s="33" t="s">
        <v>65</v>
      </c>
      <c r="D6" s="34" t="n">
        <f aca="false">SUM(E6:L6)</f>
        <v>3003.16</v>
      </c>
      <c r="E6" s="34" t="n">
        <v>1848.7</v>
      </c>
      <c r="F6" s="34" t="n">
        <v>26.73</v>
      </c>
      <c r="G6" s="34"/>
      <c r="H6" s="34" t="n">
        <v>222.56</v>
      </c>
      <c r="I6" s="34" t="n">
        <v>905.17</v>
      </c>
      <c r="J6" s="34"/>
      <c r="K6" s="34"/>
      <c r="L6" s="34"/>
      <c r="M6" s="35"/>
    </row>
    <row r="7" customFormat="false" ht="19.9" hidden="false" customHeight="true" outlineLevel="0" collapsed="false">
      <c r="A7" s="31"/>
      <c r="B7" s="32" t="n">
        <v>208</v>
      </c>
      <c r="C7" s="33" t="s">
        <v>80</v>
      </c>
      <c r="D7" s="34" t="n">
        <f aca="false">SUM(E7:L7)</f>
        <v>2803.98</v>
      </c>
      <c r="E7" s="34" t="n">
        <v>1649.52</v>
      </c>
      <c r="F7" s="34" t="n">
        <v>26.73</v>
      </c>
      <c r="G7" s="34"/>
      <c r="H7" s="34" t="n">
        <v>222.56</v>
      </c>
      <c r="I7" s="34" t="n">
        <v>905.17</v>
      </c>
      <c r="J7" s="34"/>
      <c r="K7" s="34"/>
      <c r="L7" s="34"/>
      <c r="M7" s="35"/>
    </row>
    <row r="8" customFormat="false" ht="19.9" hidden="false" customHeight="true" outlineLevel="0" collapsed="false">
      <c r="A8" s="31"/>
      <c r="B8" s="32" t="n">
        <v>20805</v>
      </c>
      <c r="C8" s="33" t="s">
        <v>81</v>
      </c>
      <c r="D8" s="34" t="n">
        <f aca="false">SUM(E8:L8)</f>
        <v>201.74</v>
      </c>
      <c r="E8" s="34" t="n">
        <v>201.74</v>
      </c>
      <c r="F8" s="34"/>
      <c r="G8" s="34"/>
      <c r="H8" s="34"/>
      <c r="I8" s="34"/>
      <c r="J8" s="34"/>
      <c r="K8" s="34"/>
      <c r="L8" s="34"/>
      <c r="M8" s="35"/>
    </row>
    <row r="9" customFormat="false" ht="19.9" hidden="false" customHeight="true" outlineLevel="0" collapsed="false">
      <c r="B9" s="32" t="n">
        <v>2080505</v>
      </c>
      <c r="C9" s="33" t="s">
        <v>82</v>
      </c>
      <c r="D9" s="34" t="n">
        <f aca="false">SUM(E9:L9)</f>
        <v>161.74</v>
      </c>
      <c r="E9" s="34" t="n">
        <v>161.74</v>
      </c>
      <c r="F9" s="34"/>
      <c r="G9" s="34"/>
      <c r="H9" s="34"/>
      <c r="I9" s="34"/>
      <c r="J9" s="34"/>
      <c r="K9" s="34"/>
      <c r="L9" s="34"/>
      <c r="M9" s="35"/>
    </row>
    <row r="10" customFormat="false" ht="19.9" hidden="false" customHeight="true" outlineLevel="0" collapsed="false">
      <c r="A10" s="31"/>
      <c r="B10" s="32" t="n">
        <v>2080506</v>
      </c>
      <c r="C10" s="33" t="s">
        <v>83</v>
      </c>
      <c r="D10" s="34" t="n">
        <f aca="false">SUM(E10:L10)</f>
        <v>40</v>
      </c>
      <c r="E10" s="34" t="n">
        <v>40</v>
      </c>
      <c r="F10" s="34"/>
      <c r="G10" s="34"/>
      <c r="H10" s="34"/>
      <c r="I10" s="34"/>
      <c r="J10" s="34"/>
      <c r="K10" s="34"/>
      <c r="L10" s="34"/>
      <c r="M10" s="35"/>
    </row>
    <row r="11" customFormat="false" ht="19.9" hidden="false" customHeight="true" outlineLevel="0" collapsed="false">
      <c r="A11" s="31"/>
      <c r="B11" s="32" t="n">
        <v>20807</v>
      </c>
      <c r="C11" s="33" t="s">
        <v>84</v>
      </c>
      <c r="D11" s="34" t="n">
        <f aca="false">SUM(E11:L11)</f>
        <v>9.31</v>
      </c>
      <c r="E11" s="34"/>
      <c r="F11" s="34" t="n">
        <v>9.31</v>
      </c>
      <c r="G11" s="34"/>
      <c r="H11" s="34"/>
      <c r="I11" s="34"/>
      <c r="J11" s="34"/>
      <c r="K11" s="34"/>
      <c r="L11" s="34"/>
      <c r="M11" s="35"/>
    </row>
    <row r="12" customFormat="false" ht="19.9" hidden="false" customHeight="true" outlineLevel="0" collapsed="false">
      <c r="A12" s="31"/>
      <c r="B12" s="32" t="n">
        <v>2080705</v>
      </c>
      <c r="C12" s="33" t="s">
        <v>85</v>
      </c>
      <c r="D12" s="34" t="n">
        <f aca="false">SUM(E12:L12)</f>
        <v>9.31</v>
      </c>
      <c r="E12" s="34"/>
      <c r="F12" s="34" t="n">
        <v>9.31</v>
      </c>
      <c r="G12" s="34"/>
      <c r="H12" s="34"/>
      <c r="I12" s="34"/>
      <c r="J12" s="34"/>
      <c r="K12" s="34"/>
      <c r="L12" s="34"/>
      <c r="M12" s="35"/>
    </row>
    <row r="13" customFormat="false" ht="19.9" hidden="false" customHeight="true" outlineLevel="0" collapsed="false">
      <c r="B13" s="32" t="n">
        <v>20810</v>
      </c>
      <c r="C13" s="33" t="s">
        <v>86</v>
      </c>
      <c r="D13" s="34" t="n">
        <f aca="false">SUM(E13:L13)</f>
        <v>2592.93</v>
      </c>
      <c r="E13" s="34" t="n">
        <v>1447.78</v>
      </c>
      <c r="F13" s="34" t="n">
        <v>17.42</v>
      </c>
      <c r="G13" s="34"/>
      <c r="H13" s="34" t="n">
        <v>222.56</v>
      </c>
      <c r="I13" s="34" t="n">
        <v>905.17</v>
      </c>
      <c r="J13" s="34"/>
      <c r="K13" s="34"/>
      <c r="L13" s="34"/>
      <c r="M13" s="35"/>
    </row>
    <row r="14" customFormat="false" ht="19.9" hidden="false" customHeight="true" outlineLevel="0" collapsed="false">
      <c r="A14" s="31"/>
      <c r="B14" s="32" t="n">
        <v>2081001</v>
      </c>
      <c r="C14" s="33" t="s">
        <v>87</v>
      </c>
      <c r="D14" s="34" t="n">
        <f aca="false">SUM(E14:L14)</f>
        <v>2592.93</v>
      </c>
      <c r="E14" s="34" t="n">
        <v>1447.78</v>
      </c>
      <c r="F14" s="34" t="n">
        <v>17.42</v>
      </c>
      <c r="G14" s="34"/>
      <c r="H14" s="34" t="n">
        <v>222.56</v>
      </c>
      <c r="I14" s="34" t="n">
        <v>905.17</v>
      </c>
      <c r="J14" s="34"/>
      <c r="K14" s="34"/>
      <c r="L14" s="34"/>
      <c r="M14" s="35"/>
    </row>
    <row r="15" customFormat="false" ht="19.9" hidden="false" customHeight="true" outlineLevel="0" collapsed="false">
      <c r="A15" s="31"/>
      <c r="B15" s="32" t="n">
        <v>210</v>
      </c>
      <c r="C15" s="33" t="s">
        <v>88</v>
      </c>
      <c r="D15" s="34" t="n">
        <f aca="false">SUM(E15:L15)</f>
        <v>77.85</v>
      </c>
      <c r="E15" s="34" t="n">
        <v>77.85</v>
      </c>
      <c r="F15" s="34"/>
      <c r="G15" s="34"/>
      <c r="H15" s="34"/>
      <c r="I15" s="34"/>
      <c r="J15" s="34"/>
      <c r="K15" s="34"/>
      <c r="L15" s="34"/>
      <c r="M15" s="35"/>
    </row>
    <row r="16" customFormat="false" ht="19.9" hidden="false" customHeight="true" outlineLevel="0" collapsed="false">
      <c r="B16" s="32" t="n">
        <v>21011</v>
      </c>
      <c r="C16" s="33" t="s">
        <v>89</v>
      </c>
      <c r="D16" s="34" t="n">
        <f aca="false">SUM(E16:L16)</f>
        <v>77.85</v>
      </c>
      <c r="E16" s="34" t="n">
        <v>77.85</v>
      </c>
      <c r="F16" s="34"/>
      <c r="G16" s="34"/>
      <c r="H16" s="34"/>
      <c r="I16" s="34"/>
      <c r="J16" s="34"/>
      <c r="K16" s="34"/>
      <c r="L16" s="34"/>
      <c r="M16" s="35"/>
    </row>
    <row r="17" customFormat="false" ht="19.9" hidden="false" customHeight="true" outlineLevel="0" collapsed="false">
      <c r="A17" s="31"/>
      <c r="B17" s="32" t="n">
        <v>2101102</v>
      </c>
      <c r="C17" s="33" t="s">
        <v>90</v>
      </c>
      <c r="D17" s="34" t="n">
        <f aca="false">SUM(E17:L17)</f>
        <v>77.85</v>
      </c>
      <c r="E17" s="34" t="n">
        <v>77.85</v>
      </c>
      <c r="F17" s="34"/>
      <c r="G17" s="34"/>
      <c r="H17" s="34"/>
      <c r="I17" s="34"/>
      <c r="J17" s="34"/>
      <c r="K17" s="34"/>
      <c r="L17" s="34"/>
      <c r="M17" s="35"/>
    </row>
    <row r="18" customFormat="false" ht="19.9" hidden="false" customHeight="true" outlineLevel="0" collapsed="false">
      <c r="A18" s="31"/>
      <c r="B18" s="32" t="n">
        <v>221</v>
      </c>
      <c r="C18" s="33" t="s">
        <v>91</v>
      </c>
      <c r="D18" s="34" t="n">
        <f aca="false">SUM(E18:L18)</f>
        <v>121.33</v>
      </c>
      <c r="E18" s="34" t="n">
        <v>121.33</v>
      </c>
      <c r="F18" s="34"/>
      <c r="G18" s="34"/>
      <c r="H18" s="34"/>
      <c r="I18" s="34"/>
      <c r="J18" s="34"/>
      <c r="K18" s="34"/>
      <c r="L18" s="34"/>
      <c r="M18" s="35"/>
    </row>
    <row r="19" customFormat="false" ht="19.9" hidden="false" customHeight="true" outlineLevel="0" collapsed="false">
      <c r="B19" s="32" t="n">
        <v>22102</v>
      </c>
      <c r="C19" s="33" t="s">
        <v>92</v>
      </c>
      <c r="D19" s="34" t="n">
        <f aca="false">SUM(E19:L19)</f>
        <v>121.33</v>
      </c>
      <c r="E19" s="34" t="n">
        <v>121.33</v>
      </c>
      <c r="F19" s="34"/>
      <c r="G19" s="34"/>
      <c r="H19" s="34"/>
      <c r="I19" s="34"/>
      <c r="J19" s="34"/>
      <c r="K19" s="34"/>
      <c r="L19" s="34"/>
      <c r="M19" s="35"/>
    </row>
    <row r="20" customFormat="false" ht="19.9" hidden="false" customHeight="true" outlineLevel="0" collapsed="false">
      <c r="A20" s="31"/>
      <c r="B20" s="32" t="n">
        <v>2210201</v>
      </c>
      <c r="C20" s="33" t="s">
        <v>93</v>
      </c>
      <c r="D20" s="34" t="n">
        <f aca="false">SUM(E20:L20)</f>
        <v>121.33</v>
      </c>
      <c r="E20" s="34" t="n">
        <v>121.33</v>
      </c>
      <c r="F20" s="34"/>
      <c r="G20" s="34"/>
      <c r="H20" s="34"/>
      <c r="I20" s="34"/>
      <c r="J20" s="34"/>
      <c r="K20" s="34"/>
      <c r="L20" s="34"/>
      <c r="M20" s="35"/>
    </row>
    <row r="21" customFormat="false" ht="19.9" hidden="false" customHeight="true" outlineLevel="0" collapsed="false">
      <c r="A21" s="6"/>
      <c r="B21" s="25"/>
      <c r="C21" s="27" t="s">
        <v>66</v>
      </c>
      <c r="D21" s="14" t="n">
        <v>3003.16</v>
      </c>
      <c r="E21" s="14" t="n">
        <v>1848.7</v>
      </c>
      <c r="F21" s="14" t="n">
        <v>26.73</v>
      </c>
      <c r="G21" s="14"/>
      <c r="H21" s="14" t="n">
        <v>222.56</v>
      </c>
      <c r="I21" s="14" t="n">
        <v>905.17</v>
      </c>
      <c r="J21" s="14"/>
      <c r="K21" s="14"/>
      <c r="L21" s="14"/>
      <c r="M21" s="5"/>
    </row>
    <row r="22" customFormat="false" ht="8.4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30"/>
      <c r="L22" s="30"/>
      <c r="M22" s="18"/>
    </row>
  </sheetData>
  <mergeCells count="10">
    <mergeCell ref="B2:L2"/>
    <mergeCell ref="B3:C3"/>
    <mergeCell ref="B4:B5"/>
    <mergeCell ref="C4:C5"/>
    <mergeCell ref="D4:D5"/>
    <mergeCell ref="E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</cols>
  <sheetData>
    <row r="1" customFormat="false" ht="14.25" hidden="false" customHeight="true" outlineLevel="0" collapsed="false">
      <c r="A1" s="4"/>
      <c r="B1" s="3" t="s">
        <v>94</v>
      </c>
      <c r="C1" s="4"/>
      <c r="D1" s="4"/>
      <c r="E1" s="4"/>
      <c r="F1" s="5"/>
    </row>
    <row r="2" customFormat="false" ht="19.9" hidden="false" customHeight="true" outlineLevel="0" collapsed="false">
      <c r="A2" s="4"/>
      <c r="B2" s="7" t="s">
        <v>95</v>
      </c>
      <c r="C2" s="7"/>
      <c r="D2" s="7"/>
      <c r="E2" s="7"/>
      <c r="F2" s="5"/>
    </row>
    <row r="3" customFormat="false" ht="17.1" hidden="false" customHeight="true" outlineLevel="0" collapsed="false">
      <c r="A3" s="10"/>
      <c r="B3" s="9" t="s">
        <v>3</v>
      </c>
      <c r="C3" s="9"/>
      <c r="D3" s="10"/>
      <c r="E3" s="11" t="s">
        <v>4</v>
      </c>
      <c r="F3" s="36"/>
    </row>
    <row r="4" customFormat="false" ht="21.4" hidden="false" customHeight="true" outlineLevel="0" collapsed="false">
      <c r="A4" s="6"/>
      <c r="B4" s="12" t="s">
        <v>5</v>
      </c>
      <c r="C4" s="12"/>
      <c r="D4" s="12" t="s">
        <v>6</v>
      </c>
      <c r="E4" s="12"/>
      <c r="F4" s="5"/>
    </row>
    <row r="5" customFormat="false" ht="21.4" hidden="false" customHeight="true" outlineLevel="0" collapsed="false">
      <c r="A5" s="6"/>
      <c r="B5" s="12" t="s">
        <v>7</v>
      </c>
      <c r="C5" s="12" t="s">
        <v>8</v>
      </c>
      <c r="D5" s="12" t="s">
        <v>7</v>
      </c>
      <c r="E5" s="12" t="s">
        <v>8</v>
      </c>
      <c r="F5" s="5"/>
    </row>
    <row r="6" customFormat="false" ht="19.9" hidden="false" customHeight="true" outlineLevel="0" collapsed="false">
      <c r="A6" s="6"/>
      <c r="B6" s="37" t="s">
        <v>96</v>
      </c>
      <c r="C6" s="14" t="n">
        <v>3003.16</v>
      </c>
      <c r="D6" s="37" t="s">
        <v>97</v>
      </c>
      <c r="E6" s="14" t="n">
        <v>3003.16</v>
      </c>
      <c r="F6" s="5"/>
    </row>
    <row r="7" customFormat="false" ht="19.9" hidden="false" customHeight="true" outlineLevel="0" collapsed="false">
      <c r="A7" s="6"/>
      <c r="B7" s="13" t="s">
        <v>98</v>
      </c>
      <c r="C7" s="14" t="n">
        <v>3003.16</v>
      </c>
      <c r="D7" s="13" t="s">
        <v>99</v>
      </c>
      <c r="E7" s="14"/>
      <c r="F7" s="5"/>
    </row>
    <row r="8" customFormat="false" ht="19.9" hidden="false" customHeight="true" outlineLevel="0" collapsed="false">
      <c r="A8" s="6"/>
      <c r="B8" s="13" t="s">
        <v>100</v>
      </c>
      <c r="C8" s="14"/>
      <c r="D8" s="13" t="s">
        <v>101</v>
      </c>
      <c r="E8" s="14"/>
      <c r="F8" s="5"/>
    </row>
    <row r="9" customFormat="false" ht="19.9" hidden="false" customHeight="true" outlineLevel="0" collapsed="false">
      <c r="A9" s="6"/>
      <c r="B9" s="13" t="s">
        <v>102</v>
      </c>
      <c r="C9" s="14"/>
      <c r="D9" s="13" t="s">
        <v>103</v>
      </c>
      <c r="E9" s="14"/>
      <c r="F9" s="5"/>
    </row>
    <row r="10" customFormat="false" ht="19.9" hidden="false" customHeight="true" outlineLevel="0" collapsed="false">
      <c r="A10" s="6"/>
      <c r="B10" s="26"/>
      <c r="C10" s="14"/>
      <c r="D10" s="13" t="s">
        <v>104</v>
      </c>
      <c r="E10" s="14"/>
      <c r="F10" s="5"/>
    </row>
    <row r="11" customFormat="false" ht="19.9" hidden="false" customHeight="true" outlineLevel="0" collapsed="false">
      <c r="A11" s="6"/>
      <c r="B11" s="26"/>
      <c r="C11" s="14"/>
      <c r="D11" s="13" t="s">
        <v>105</v>
      </c>
      <c r="E11" s="14"/>
      <c r="F11" s="5"/>
    </row>
    <row r="12" customFormat="false" ht="19.9" hidden="false" customHeight="true" outlineLevel="0" collapsed="false">
      <c r="A12" s="6"/>
      <c r="B12" s="26"/>
      <c r="C12" s="14"/>
      <c r="D12" s="13" t="s">
        <v>106</v>
      </c>
      <c r="E12" s="14"/>
      <c r="F12" s="5"/>
    </row>
    <row r="13" customFormat="false" ht="19.9" hidden="false" customHeight="true" outlineLevel="0" collapsed="false">
      <c r="A13" s="6"/>
      <c r="B13" s="26"/>
      <c r="C13" s="14"/>
      <c r="D13" s="13" t="s">
        <v>107</v>
      </c>
      <c r="E13" s="14"/>
      <c r="F13" s="5"/>
    </row>
    <row r="14" customFormat="false" ht="19.9" hidden="false" customHeight="true" outlineLevel="0" collapsed="false">
      <c r="A14" s="6"/>
      <c r="B14" s="26"/>
      <c r="C14" s="14"/>
      <c r="D14" s="13" t="s">
        <v>108</v>
      </c>
      <c r="E14" s="14" t="n">
        <v>2803.98</v>
      </c>
      <c r="F14" s="5"/>
    </row>
    <row r="15" customFormat="false" ht="19.9" hidden="false" customHeight="true" outlineLevel="0" collapsed="false">
      <c r="A15" s="6"/>
      <c r="B15" s="26"/>
      <c r="C15" s="14"/>
      <c r="D15" s="13" t="s">
        <v>109</v>
      </c>
      <c r="E15" s="14"/>
      <c r="F15" s="5"/>
    </row>
    <row r="16" customFormat="false" ht="19.9" hidden="false" customHeight="true" outlineLevel="0" collapsed="false">
      <c r="A16" s="6"/>
      <c r="B16" s="26"/>
      <c r="C16" s="14"/>
      <c r="D16" s="13" t="s">
        <v>110</v>
      </c>
      <c r="E16" s="14" t="n">
        <v>77.85</v>
      </c>
      <c r="F16" s="5"/>
    </row>
    <row r="17" customFormat="false" ht="19.9" hidden="false" customHeight="true" outlineLevel="0" collapsed="false">
      <c r="A17" s="6"/>
      <c r="B17" s="26"/>
      <c r="C17" s="14"/>
      <c r="D17" s="13" t="s">
        <v>111</v>
      </c>
      <c r="E17" s="14"/>
      <c r="F17" s="5"/>
    </row>
    <row r="18" customFormat="false" ht="19.9" hidden="false" customHeight="true" outlineLevel="0" collapsed="false">
      <c r="A18" s="6"/>
      <c r="B18" s="26"/>
      <c r="C18" s="14"/>
      <c r="D18" s="13" t="s">
        <v>112</v>
      </c>
      <c r="E18" s="14"/>
      <c r="F18" s="5"/>
    </row>
    <row r="19" customFormat="false" ht="19.9" hidden="false" customHeight="true" outlineLevel="0" collapsed="false">
      <c r="A19" s="6"/>
      <c r="B19" s="26"/>
      <c r="C19" s="14"/>
      <c r="D19" s="13" t="s">
        <v>113</v>
      </c>
      <c r="E19" s="14"/>
      <c r="F19" s="5"/>
    </row>
    <row r="20" customFormat="false" ht="19.9" hidden="false" customHeight="true" outlineLevel="0" collapsed="false">
      <c r="A20" s="6"/>
      <c r="B20" s="26"/>
      <c r="C20" s="14"/>
      <c r="D20" s="13" t="s">
        <v>114</v>
      </c>
      <c r="E20" s="14"/>
      <c r="F20" s="5"/>
    </row>
    <row r="21" customFormat="false" ht="19.9" hidden="false" customHeight="true" outlineLevel="0" collapsed="false">
      <c r="A21" s="6"/>
      <c r="B21" s="26"/>
      <c r="C21" s="14"/>
      <c r="D21" s="13" t="s">
        <v>115</v>
      </c>
      <c r="E21" s="14"/>
      <c r="F21" s="5"/>
    </row>
    <row r="22" customFormat="false" ht="19.9" hidden="false" customHeight="true" outlineLevel="0" collapsed="false">
      <c r="A22" s="6"/>
      <c r="B22" s="26"/>
      <c r="C22" s="14"/>
      <c r="D22" s="13" t="s">
        <v>116</v>
      </c>
      <c r="E22" s="14"/>
      <c r="F22" s="5"/>
    </row>
    <row r="23" customFormat="false" ht="19.9" hidden="false" customHeight="true" outlineLevel="0" collapsed="false">
      <c r="A23" s="6"/>
      <c r="B23" s="26"/>
      <c r="C23" s="14"/>
      <c r="D23" s="13" t="s">
        <v>117</v>
      </c>
      <c r="E23" s="14"/>
      <c r="F23" s="5"/>
    </row>
    <row r="24" customFormat="false" ht="19.9" hidden="false" customHeight="true" outlineLevel="0" collapsed="false">
      <c r="A24" s="6"/>
      <c r="B24" s="26"/>
      <c r="C24" s="14"/>
      <c r="D24" s="13" t="s">
        <v>118</v>
      </c>
      <c r="E24" s="14"/>
      <c r="F24" s="5"/>
    </row>
    <row r="25" customFormat="false" ht="19.9" hidden="false" customHeight="true" outlineLevel="0" collapsed="false">
      <c r="A25" s="6"/>
      <c r="B25" s="26"/>
      <c r="C25" s="14"/>
      <c r="D25" s="13" t="s">
        <v>119</v>
      </c>
      <c r="E25" s="14"/>
      <c r="F25" s="5"/>
    </row>
    <row r="26" customFormat="false" ht="19.9" hidden="false" customHeight="true" outlineLevel="0" collapsed="false">
      <c r="A26" s="6"/>
      <c r="B26" s="26"/>
      <c r="C26" s="14"/>
      <c r="D26" s="13" t="s">
        <v>120</v>
      </c>
      <c r="E26" s="14" t="n">
        <v>121.33</v>
      </c>
      <c r="F26" s="5"/>
    </row>
    <row r="27" customFormat="false" ht="19.9" hidden="false" customHeight="true" outlineLevel="0" collapsed="false">
      <c r="A27" s="6"/>
      <c r="B27" s="26"/>
      <c r="C27" s="14"/>
      <c r="D27" s="13" t="s">
        <v>121</v>
      </c>
      <c r="E27" s="14"/>
      <c r="F27" s="5"/>
    </row>
    <row r="28" customFormat="false" ht="19.9" hidden="false" customHeight="true" outlineLevel="0" collapsed="false">
      <c r="A28" s="6"/>
      <c r="B28" s="26"/>
      <c r="C28" s="14"/>
      <c r="D28" s="13" t="s">
        <v>122</v>
      </c>
      <c r="E28" s="14"/>
      <c r="F28" s="5"/>
    </row>
    <row r="29" customFormat="false" ht="19.9" hidden="false" customHeight="true" outlineLevel="0" collapsed="false">
      <c r="A29" s="6"/>
      <c r="B29" s="26"/>
      <c r="C29" s="14"/>
      <c r="D29" s="13" t="s">
        <v>123</v>
      </c>
      <c r="E29" s="14"/>
      <c r="F29" s="5"/>
    </row>
    <row r="30" customFormat="false" ht="19.9" hidden="false" customHeight="true" outlineLevel="0" collapsed="false">
      <c r="A30" s="6"/>
      <c r="B30" s="26"/>
      <c r="C30" s="14"/>
      <c r="D30" s="13" t="s">
        <v>124</v>
      </c>
      <c r="E30" s="14"/>
      <c r="F30" s="5"/>
    </row>
    <row r="31" customFormat="false" ht="19.9" hidden="false" customHeight="true" outlineLevel="0" collapsed="false">
      <c r="A31" s="6"/>
      <c r="B31" s="26"/>
      <c r="C31" s="14"/>
      <c r="D31" s="13" t="s">
        <v>125</v>
      </c>
      <c r="E31" s="14"/>
      <c r="F31" s="5"/>
    </row>
    <row r="32" customFormat="false" ht="19.9" hidden="false" customHeight="true" outlineLevel="0" collapsed="false">
      <c r="A32" s="6"/>
      <c r="B32" s="26"/>
      <c r="C32" s="14"/>
      <c r="D32" s="13" t="s">
        <v>126</v>
      </c>
      <c r="E32" s="14"/>
      <c r="F32" s="5"/>
    </row>
    <row r="33" customFormat="false" ht="19.9" hidden="false" customHeight="true" outlineLevel="0" collapsed="false">
      <c r="A33" s="6"/>
      <c r="B33" s="26"/>
      <c r="C33" s="14"/>
      <c r="D33" s="13" t="s">
        <v>127</v>
      </c>
      <c r="E33" s="14"/>
      <c r="F33" s="5"/>
    </row>
    <row r="34" customFormat="false" ht="19.9" hidden="false" customHeight="true" outlineLevel="0" collapsed="false">
      <c r="A34" s="6"/>
      <c r="B34" s="37" t="s">
        <v>128</v>
      </c>
      <c r="C34" s="14" t="n">
        <v>739.38</v>
      </c>
      <c r="D34" s="37" t="s">
        <v>129</v>
      </c>
      <c r="E34" s="14" t="n">
        <v>739.385</v>
      </c>
      <c r="F34" s="5"/>
    </row>
    <row r="35" customFormat="false" ht="19.9" hidden="false" customHeight="true" outlineLevel="0" collapsed="false">
      <c r="A35" s="6"/>
      <c r="B35" s="13" t="s">
        <v>130</v>
      </c>
      <c r="C35" s="14" t="n">
        <v>625.37</v>
      </c>
      <c r="D35" s="26"/>
      <c r="E35" s="14"/>
      <c r="F35" s="5"/>
    </row>
    <row r="36" customFormat="false" ht="19.9" hidden="false" customHeight="true" outlineLevel="0" collapsed="false">
      <c r="A36" s="6"/>
      <c r="B36" s="13" t="s">
        <v>131</v>
      </c>
      <c r="C36" s="14" t="n">
        <v>114.01</v>
      </c>
      <c r="D36" s="26"/>
      <c r="E36" s="14"/>
      <c r="F36" s="5"/>
    </row>
    <row r="37" customFormat="false" ht="19.9" hidden="false" customHeight="true" outlineLevel="0" collapsed="false">
      <c r="A37" s="6"/>
      <c r="B37" s="13" t="s">
        <v>132</v>
      </c>
      <c r="C37" s="14"/>
      <c r="D37" s="26"/>
      <c r="E37" s="14"/>
      <c r="F37" s="5"/>
    </row>
    <row r="38" customFormat="false" ht="19.9" hidden="false" customHeight="true" outlineLevel="0" collapsed="false">
      <c r="A38" s="6"/>
      <c r="B38" s="13" t="s">
        <v>133</v>
      </c>
      <c r="C38" s="14"/>
      <c r="D38" s="26"/>
      <c r="E38" s="14"/>
      <c r="F38" s="5"/>
    </row>
    <row r="39" customFormat="false" ht="19.9" hidden="false" customHeight="true" outlineLevel="0" collapsed="false">
      <c r="A39" s="6"/>
      <c r="B39" s="13" t="s">
        <v>134</v>
      </c>
      <c r="C39" s="14"/>
      <c r="D39" s="26"/>
      <c r="E39" s="14"/>
      <c r="F39" s="5"/>
    </row>
    <row r="40" customFormat="false" ht="19.9" hidden="false" customHeight="true" outlineLevel="0" collapsed="false">
      <c r="A40" s="6"/>
      <c r="B40" s="13" t="s">
        <v>135</v>
      </c>
      <c r="C40" s="14"/>
      <c r="D40" s="26"/>
      <c r="E40" s="14"/>
      <c r="F40" s="5"/>
    </row>
    <row r="41" customFormat="false" ht="19.9" hidden="false" customHeight="true" outlineLevel="0" collapsed="false">
      <c r="A41" s="6"/>
      <c r="B41" s="13" t="s">
        <v>136</v>
      </c>
      <c r="C41" s="14"/>
      <c r="D41" s="26"/>
      <c r="E41" s="14"/>
      <c r="F41" s="5"/>
    </row>
    <row r="42" customFormat="false" ht="19.9" hidden="false" customHeight="true" outlineLevel="0" collapsed="false">
      <c r="A42" s="6"/>
      <c r="B42" s="13" t="s">
        <v>137</v>
      </c>
      <c r="C42" s="14"/>
      <c r="D42" s="26"/>
      <c r="E42" s="14"/>
      <c r="F42" s="5"/>
    </row>
    <row r="43" customFormat="false" ht="19.9" hidden="false" customHeight="true" outlineLevel="0" collapsed="false">
      <c r="A43" s="6"/>
      <c r="B43" s="13" t="s">
        <v>138</v>
      </c>
      <c r="C43" s="14"/>
      <c r="D43" s="26"/>
      <c r="E43" s="14"/>
      <c r="F43" s="5"/>
    </row>
    <row r="44" customFormat="false" ht="19.9" hidden="false" customHeight="true" outlineLevel="0" collapsed="false">
      <c r="A44" s="6"/>
      <c r="B44" s="15" t="s">
        <v>49</v>
      </c>
      <c r="C44" s="16" t="n">
        <f aca="false">C6+C34</f>
        <v>3742.54</v>
      </c>
      <c r="D44" s="15" t="s">
        <v>50</v>
      </c>
      <c r="E44" s="16" t="n">
        <v>3742.54</v>
      </c>
      <c r="F44" s="5"/>
    </row>
    <row r="45" customFormat="false" ht="8.45" hidden="false" customHeight="true" outlineLevel="0" collapsed="false">
      <c r="A45" s="18"/>
      <c r="B45" s="18"/>
      <c r="C45" s="18"/>
      <c r="D45" s="18"/>
      <c r="E45" s="18"/>
      <c r="F45" s="38"/>
    </row>
  </sheetData>
  <mergeCells count="6">
    <mergeCell ref="B2:E2"/>
    <mergeCell ref="B3:C3"/>
    <mergeCell ref="B4:C4"/>
    <mergeCell ref="D4:E4"/>
    <mergeCell ref="A7:A33"/>
    <mergeCell ref="A35:A4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2"/>
      <c r="B1" s="3" t="s">
        <v>139</v>
      </c>
      <c r="C1" s="4"/>
      <c r="D1" s="4"/>
      <c r="E1" s="4"/>
      <c r="F1" s="5"/>
    </row>
    <row r="2" customFormat="false" ht="19.9" hidden="false" customHeight="true" outlineLevel="0" collapsed="false">
      <c r="A2" s="6"/>
      <c r="B2" s="7" t="s">
        <v>140</v>
      </c>
      <c r="C2" s="7"/>
      <c r="D2" s="7"/>
      <c r="E2" s="7"/>
      <c r="F2" s="8"/>
    </row>
    <row r="3" customFormat="false" ht="17.1" hidden="false" customHeight="true" outlineLevel="0" collapsed="false">
      <c r="A3" s="6"/>
      <c r="B3" s="9" t="s">
        <v>3</v>
      </c>
      <c r="C3" s="9"/>
      <c r="D3" s="10"/>
      <c r="E3" s="11" t="s">
        <v>4</v>
      </c>
      <c r="F3" s="8"/>
    </row>
    <row r="4" customFormat="false" ht="21.4" hidden="false" customHeight="true" outlineLevel="0" collapsed="false">
      <c r="A4" s="6"/>
      <c r="B4" s="12" t="s">
        <v>5</v>
      </c>
      <c r="C4" s="12"/>
      <c r="D4" s="12" t="s">
        <v>6</v>
      </c>
      <c r="E4" s="12"/>
      <c r="F4" s="8"/>
    </row>
    <row r="5" customFormat="false" ht="21.4" hidden="false" customHeight="true" outlineLevel="0" collapsed="false">
      <c r="A5" s="6"/>
      <c r="B5" s="12" t="s">
        <v>7</v>
      </c>
      <c r="C5" s="12" t="s">
        <v>8</v>
      </c>
      <c r="D5" s="12" t="s">
        <v>7</v>
      </c>
      <c r="E5" s="12" t="s">
        <v>8</v>
      </c>
      <c r="F5" s="8"/>
    </row>
    <row r="6" customFormat="false" ht="19.9" hidden="false" customHeight="true" outlineLevel="0" collapsed="false">
      <c r="A6" s="39"/>
      <c r="B6" s="40" t="s">
        <v>96</v>
      </c>
      <c r="C6" s="16" t="n">
        <v>3742.54</v>
      </c>
      <c r="D6" s="40" t="s">
        <v>97</v>
      </c>
      <c r="E6" s="16" t="n">
        <v>3742.54</v>
      </c>
      <c r="F6" s="41"/>
    </row>
    <row r="7" customFormat="false" ht="19.9" hidden="false" customHeight="true" outlineLevel="0" collapsed="false">
      <c r="A7" s="6"/>
      <c r="B7" s="13" t="s">
        <v>9</v>
      </c>
      <c r="C7" s="14" t="n">
        <v>3003.16</v>
      </c>
      <c r="D7" s="13" t="s">
        <v>99</v>
      </c>
      <c r="E7" s="14"/>
      <c r="F7" s="8"/>
    </row>
    <row r="8" customFormat="false" ht="19.9" hidden="false" customHeight="true" outlineLevel="0" collapsed="false">
      <c r="A8" s="6"/>
      <c r="B8" s="26"/>
      <c r="C8" s="14"/>
      <c r="D8" s="13" t="s">
        <v>101</v>
      </c>
      <c r="E8" s="14"/>
      <c r="F8" s="8"/>
    </row>
    <row r="9" customFormat="false" ht="19.9" hidden="false" customHeight="true" outlineLevel="0" collapsed="false">
      <c r="A9" s="6"/>
      <c r="B9" s="26"/>
      <c r="C9" s="14"/>
      <c r="D9" s="13" t="s">
        <v>103</v>
      </c>
      <c r="E9" s="14"/>
      <c r="F9" s="8"/>
    </row>
    <row r="10" customFormat="false" ht="19.9" hidden="false" customHeight="true" outlineLevel="0" collapsed="false">
      <c r="A10" s="6"/>
      <c r="B10" s="26"/>
      <c r="C10" s="14"/>
      <c r="D10" s="13" t="s">
        <v>104</v>
      </c>
      <c r="E10" s="14"/>
      <c r="F10" s="8"/>
    </row>
    <row r="11" customFormat="false" ht="19.9" hidden="false" customHeight="true" outlineLevel="0" collapsed="false">
      <c r="A11" s="6"/>
      <c r="B11" s="26"/>
      <c r="C11" s="14"/>
      <c r="D11" s="13" t="s">
        <v>105</v>
      </c>
      <c r="E11" s="14"/>
      <c r="F11" s="8"/>
    </row>
    <row r="12" customFormat="false" ht="19.9" hidden="false" customHeight="true" outlineLevel="0" collapsed="false">
      <c r="A12" s="6"/>
      <c r="B12" s="26"/>
      <c r="C12" s="14"/>
      <c r="D12" s="13" t="s">
        <v>106</v>
      </c>
      <c r="E12" s="14"/>
      <c r="F12" s="8"/>
    </row>
    <row r="13" customFormat="false" ht="19.9" hidden="false" customHeight="true" outlineLevel="0" collapsed="false">
      <c r="A13" s="6"/>
      <c r="B13" s="26"/>
      <c r="C13" s="14"/>
      <c r="D13" s="13" t="s">
        <v>107</v>
      </c>
      <c r="E13" s="14"/>
      <c r="F13" s="8"/>
    </row>
    <row r="14" customFormat="false" ht="19.9" hidden="false" customHeight="true" outlineLevel="0" collapsed="false">
      <c r="A14" s="6"/>
      <c r="B14" s="26"/>
      <c r="C14" s="14"/>
      <c r="D14" s="13" t="s">
        <v>108</v>
      </c>
      <c r="E14" s="14" t="n">
        <v>2803.98</v>
      </c>
      <c r="F14" s="8"/>
    </row>
    <row r="15" customFormat="false" ht="19.9" hidden="false" customHeight="true" outlineLevel="0" collapsed="false">
      <c r="A15" s="6"/>
      <c r="B15" s="26"/>
      <c r="C15" s="14"/>
      <c r="D15" s="13" t="s">
        <v>141</v>
      </c>
      <c r="E15" s="14" t="n">
        <v>77.85</v>
      </c>
      <c r="F15" s="8"/>
    </row>
    <row r="16" customFormat="false" ht="19.9" hidden="false" customHeight="true" outlineLevel="0" collapsed="false">
      <c r="A16" s="6"/>
      <c r="B16" s="26"/>
      <c r="C16" s="14"/>
      <c r="D16" s="13" t="s">
        <v>142</v>
      </c>
      <c r="E16" s="14"/>
      <c r="F16" s="8"/>
    </row>
    <row r="17" customFormat="false" ht="19.9" hidden="false" customHeight="true" outlineLevel="0" collapsed="false">
      <c r="A17" s="6"/>
      <c r="B17" s="26"/>
      <c r="C17" s="14"/>
      <c r="D17" s="13" t="s">
        <v>143</v>
      </c>
      <c r="E17" s="14"/>
      <c r="F17" s="8"/>
    </row>
    <row r="18" customFormat="false" ht="19.9" hidden="false" customHeight="true" outlineLevel="0" collapsed="false">
      <c r="A18" s="6"/>
      <c r="B18" s="26"/>
      <c r="C18" s="14"/>
      <c r="D18" s="13" t="s">
        <v>144</v>
      </c>
      <c r="E18" s="14"/>
      <c r="F18" s="8"/>
    </row>
    <row r="19" customFormat="false" ht="19.9" hidden="false" customHeight="true" outlineLevel="0" collapsed="false">
      <c r="A19" s="6"/>
      <c r="B19" s="26"/>
      <c r="C19" s="14"/>
      <c r="D19" s="13" t="s">
        <v>145</v>
      </c>
      <c r="E19" s="14"/>
      <c r="F19" s="8"/>
    </row>
    <row r="20" customFormat="false" ht="19.9" hidden="false" customHeight="true" outlineLevel="0" collapsed="false">
      <c r="A20" s="6"/>
      <c r="B20" s="26"/>
      <c r="C20" s="14"/>
      <c r="D20" s="13" t="s">
        <v>146</v>
      </c>
      <c r="E20" s="14"/>
      <c r="F20" s="8"/>
    </row>
    <row r="21" customFormat="false" ht="19.9" hidden="false" customHeight="true" outlineLevel="0" collapsed="false">
      <c r="A21" s="6"/>
      <c r="B21" s="26"/>
      <c r="C21" s="14"/>
      <c r="D21" s="13" t="s">
        <v>147</v>
      </c>
      <c r="E21" s="14"/>
      <c r="F21" s="8"/>
    </row>
    <row r="22" customFormat="false" ht="19.9" hidden="false" customHeight="true" outlineLevel="0" collapsed="false">
      <c r="A22" s="6"/>
      <c r="B22" s="26"/>
      <c r="C22" s="14"/>
      <c r="D22" s="13" t="s">
        <v>148</v>
      </c>
      <c r="E22" s="14"/>
      <c r="F22" s="8"/>
    </row>
    <row r="23" customFormat="false" ht="19.9" hidden="false" customHeight="true" outlineLevel="0" collapsed="false">
      <c r="A23" s="6"/>
      <c r="B23" s="26"/>
      <c r="C23" s="14"/>
      <c r="D23" s="13" t="s">
        <v>149</v>
      </c>
      <c r="E23" s="14"/>
      <c r="F23" s="8"/>
    </row>
    <row r="24" customFormat="false" ht="19.9" hidden="false" customHeight="true" outlineLevel="0" collapsed="false">
      <c r="A24" s="6"/>
      <c r="B24" s="26"/>
      <c r="C24" s="14"/>
      <c r="D24" s="13" t="s">
        <v>150</v>
      </c>
      <c r="E24" s="14"/>
      <c r="F24" s="8"/>
    </row>
    <row r="25" customFormat="false" ht="19.9" hidden="false" customHeight="true" outlineLevel="0" collapsed="false">
      <c r="A25" s="6"/>
      <c r="B25" s="26"/>
      <c r="C25" s="14"/>
      <c r="D25" s="13" t="s">
        <v>151</v>
      </c>
      <c r="E25" s="14" t="n">
        <v>121.33</v>
      </c>
      <c r="F25" s="8"/>
    </row>
    <row r="26" customFormat="false" ht="19.9" hidden="false" customHeight="true" outlineLevel="0" collapsed="false">
      <c r="A26" s="6"/>
      <c r="B26" s="26"/>
      <c r="C26" s="14"/>
      <c r="D26" s="13" t="s">
        <v>152</v>
      </c>
      <c r="E26" s="14"/>
      <c r="F26" s="8"/>
    </row>
    <row r="27" customFormat="false" ht="19.9" hidden="false" customHeight="true" outlineLevel="0" collapsed="false">
      <c r="A27" s="6"/>
      <c r="B27" s="26"/>
      <c r="C27" s="14"/>
      <c r="D27" s="13" t="s">
        <v>153</v>
      </c>
      <c r="E27" s="14"/>
      <c r="F27" s="8"/>
    </row>
    <row r="28" customFormat="false" ht="19.9" hidden="false" customHeight="true" outlineLevel="0" collapsed="false">
      <c r="A28" s="6"/>
      <c r="B28" s="26"/>
      <c r="C28" s="14"/>
      <c r="D28" s="13" t="s">
        <v>154</v>
      </c>
      <c r="E28" s="14"/>
      <c r="F28" s="8"/>
    </row>
    <row r="29" customFormat="false" ht="19.9" hidden="false" customHeight="true" outlineLevel="0" collapsed="false">
      <c r="A29" s="6"/>
      <c r="B29" s="26"/>
      <c r="C29" s="14"/>
      <c r="D29" s="13" t="s">
        <v>155</v>
      </c>
      <c r="E29" s="14"/>
      <c r="F29" s="8"/>
    </row>
    <row r="30" customFormat="false" ht="19.9" hidden="false" customHeight="true" outlineLevel="0" collapsed="false">
      <c r="A30" s="6"/>
      <c r="B30" s="26"/>
      <c r="C30" s="14"/>
      <c r="D30" s="13" t="s">
        <v>156</v>
      </c>
      <c r="E30" s="14"/>
      <c r="F30" s="8"/>
    </row>
    <row r="31" customFormat="false" ht="19.9" hidden="false" customHeight="true" outlineLevel="0" collapsed="false">
      <c r="A31" s="39"/>
      <c r="B31" s="40" t="s">
        <v>128</v>
      </c>
      <c r="C31" s="16" t="n">
        <v>739.38</v>
      </c>
      <c r="D31" s="40" t="s">
        <v>48</v>
      </c>
      <c r="E31" s="16" t="n">
        <v>739.38</v>
      </c>
      <c r="F31" s="41"/>
    </row>
    <row r="32" customFormat="false" ht="19.9" hidden="false" customHeight="true" outlineLevel="0" collapsed="false">
      <c r="B32" s="13" t="s">
        <v>157</v>
      </c>
      <c r="C32" s="14" t="n">
        <v>114.01</v>
      </c>
      <c r="D32" s="26"/>
      <c r="E32" s="14"/>
    </row>
    <row r="33" customFormat="false" ht="19.9" hidden="false" customHeight="true" outlineLevel="0" collapsed="false">
      <c r="A33" s="6"/>
      <c r="B33" s="15" t="s">
        <v>49</v>
      </c>
      <c r="C33" s="16" t="n">
        <v>3742.54</v>
      </c>
      <c r="D33" s="15" t="s">
        <v>50</v>
      </c>
      <c r="E33" s="16" t="n">
        <v>3742.54</v>
      </c>
      <c r="F33" s="8"/>
    </row>
    <row r="34" customFormat="false" ht="8.45" hidden="false" customHeight="true" outlineLevel="0" collapsed="false">
      <c r="A34" s="17"/>
      <c r="B34" s="18"/>
      <c r="C34" s="18"/>
      <c r="D34" s="18"/>
      <c r="E34" s="18"/>
      <c r="F34" s="19"/>
    </row>
  </sheetData>
  <mergeCells count="5">
    <mergeCell ref="B2:E2"/>
    <mergeCell ref="B3:C3"/>
    <mergeCell ref="B4:C4"/>
    <mergeCell ref="D4:E4"/>
    <mergeCell ref="A7:A3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9" min="7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6"/>
      <c r="B1" s="3" t="s">
        <v>158</v>
      </c>
      <c r="C1" s="4"/>
      <c r="D1" s="28"/>
      <c r="E1" s="28"/>
      <c r="F1" s="28"/>
      <c r="G1" s="28"/>
      <c r="H1" s="28"/>
      <c r="I1" s="28"/>
      <c r="J1" s="4"/>
    </row>
    <row r="2" customFormat="false" ht="19.9" hidden="false" customHeight="true" outlineLevel="0" collapsed="false">
      <c r="A2" s="6"/>
      <c r="B2" s="7" t="s">
        <v>159</v>
      </c>
      <c r="C2" s="7"/>
      <c r="D2" s="7"/>
      <c r="E2" s="7"/>
      <c r="F2" s="7"/>
      <c r="G2" s="7"/>
      <c r="H2" s="7"/>
      <c r="I2" s="7"/>
      <c r="J2" s="4"/>
    </row>
    <row r="3" customFormat="false" ht="17.1" hidden="false" customHeight="true" outlineLevel="0" collapsed="false">
      <c r="A3" s="6"/>
      <c r="B3" s="9"/>
      <c r="C3" s="9"/>
      <c r="D3" s="10"/>
      <c r="F3" s="10"/>
      <c r="H3" s="10"/>
      <c r="J3" s="10"/>
    </row>
    <row r="4" customFormat="false" ht="21.4" hidden="false" customHeight="true" outlineLevel="0" collapsed="false">
      <c r="A4" s="30"/>
      <c r="B4" s="23" t="s">
        <v>69</v>
      </c>
      <c r="C4" s="23" t="s">
        <v>70</v>
      </c>
      <c r="D4" s="23" t="s">
        <v>56</v>
      </c>
      <c r="E4" s="12" t="s">
        <v>71</v>
      </c>
      <c r="F4" s="12"/>
      <c r="G4" s="12"/>
      <c r="H4" s="12"/>
      <c r="I4" s="23" t="s">
        <v>72</v>
      </c>
      <c r="J4" s="8"/>
    </row>
    <row r="5" customFormat="false" ht="21.4" hidden="false" customHeight="true" outlineLevel="0" collapsed="false"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8"/>
    </row>
    <row r="6" customFormat="false" ht="19.9" hidden="false" customHeight="true" outlineLevel="0" collapsed="false">
      <c r="A6" s="31"/>
      <c r="B6" s="32" t="s">
        <v>160</v>
      </c>
      <c r="C6" s="33" t="s">
        <v>65</v>
      </c>
      <c r="D6" s="34" t="n">
        <f aca="false">SUM(E6:I6)</f>
        <v>3003.16</v>
      </c>
      <c r="E6" s="34" t="n">
        <v>1848.7</v>
      </c>
      <c r="F6" s="34" t="n">
        <v>26.73</v>
      </c>
      <c r="G6" s="34"/>
      <c r="H6" s="34" t="n">
        <v>222.56</v>
      </c>
      <c r="I6" s="34" t="n">
        <v>905.17</v>
      </c>
      <c r="J6" s="35"/>
    </row>
    <row r="7" customFormat="false" ht="19.9" hidden="false" customHeight="true" outlineLevel="0" collapsed="false">
      <c r="A7" s="31"/>
      <c r="B7" s="32" t="s">
        <v>161</v>
      </c>
      <c r="C7" s="42" t="s">
        <v>162</v>
      </c>
      <c r="D7" s="34" t="n">
        <f aca="false">SUM(E7:I7)</f>
        <v>2803.98</v>
      </c>
      <c r="E7" s="34" t="n">
        <v>1649.52</v>
      </c>
      <c r="F7" s="34" t="n">
        <v>26.73</v>
      </c>
      <c r="G7" s="34"/>
      <c r="H7" s="34" t="n">
        <v>222.56</v>
      </c>
      <c r="I7" s="34" t="n">
        <v>905.17</v>
      </c>
      <c r="J7" s="35"/>
    </row>
    <row r="8" customFormat="false" ht="19.9" hidden="false" customHeight="true" outlineLevel="0" collapsed="false">
      <c r="A8" s="31"/>
      <c r="B8" s="32" t="s">
        <v>163</v>
      </c>
      <c r="C8" s="42" t="s">
        <v>164</v>
      </c>
      <c r="D8" s="34" t="n">
        <f aca="false">SUM(E8:I8)</f>
        <v>201.74</v>
      </c>
      <c r="E8" s="34" t="n">
        <v>201.74</v>
      </c>
      <c r="F8" s="34"/>
      <c r="G8" s="34"/>
      <c r="H8" s="34"/>
      <c r="I8" s="34"/>
      <c r="J8" s="35"/>
    </row>
    <row r="9" customFormat="false" ht="31" hidden="false" customHeight="true" outlineLevel="0" collapsed="false">
      <c r="A9" s="31"/>
      <c r="B9" s="32" t="s">
        <v>165</v>
      </c>
      <c r="C9" s="42" t="s">
        <v>166</v>
      </c>
      <c r="D9" s="34" t="n">
        <f aca="false">SUM(E9:I9)</f>
        <v>161.74</v>
      </c>
      <c r="E9" s="34" t="n">
        <v>161.74</v>
      </c>
      <c r="F9" s="34"/>
      <c r="G9" s="34"/>
      <c r="H9" s="34"/>
      <c r="I9" s="34"/>
      <c r="J9" s="35"/>
    </row>
    <row r="10" customFormat="false" ht="27" hidden="false" customHeight="true" outlineLevel="0" collapsed="false">
      <c r="A10" s="31"/>
      <c r="B10" s="32" t="s">
        <v>167</v>
      </c>
      <c r="C10" s="42" t="s">
        <v>168</v>
      </c>
      <c r="D10" s="34" t="n">
        <f aca="false">SUM(E10:I10)</f>
        <v>40</v>
      </c>
      <c r="E10" s="34" t="n">
        <v>40</v>
      </c>
      <c r="F10" s="34"/>
      <c r="G10" s="34"/>
      <c r="H10" s="34"/>
      <c r="I10" s="34"/>
      <c r="J10" s="35"/>
    </row>
    <row r="11" customFormat="false" ht="19.9" hidden="false" customHeight="true" outlineLevel="0" collapsed="false">
      <c r="B11" s="32" t="s">
        <v>169</v>
      </c>
      <c r="C11" s="42" t="s">
        <v>170</v>
      </c>
      <c r="D11" s="34" t="n">
        <f aca="false">SUM(E11:I11)</f>
        <v>9.31</v>
      </c>
      <c r="E11" s="34"/>
      <c r="F11" s="34" t="n">
        <v>9.31</v>
      </c>
      <c r="G11" s="34"/>
      <c r="H11" s="34"/>
      <c r="I11" s="34"/>
      <c r="J11" s="35"/>
    </row>
    <row r="12" customFormat="false" ht="19.9" hidden="false" customHeight="true" outlineLevel="0" collapsed="false">
      <c r="A12" s="31"/>
      <c r="B12" s="32" t="s">
        <v>171</v>
      </c>
      <c r="C12" s="42" t="s">
        <v>172</v>
      </c>
      <c r="D12" s="34" t="n">
        <f aca="false">SUM(E12:I12)</f>
        <v>9.31</v>
      </c>
      <c r="E12" s="34"/>
      <c r="F12" s="34" t="n">
        <v>9.31</v>
      </c>
      <c r="G12" s="34"/>
      <c r="H12" s="34"/>
      <c r="I12" s="34"/>
      <c r="J12" s="35"/>
    </row>
    <row r="13" customFormat="false" ht="19.9" hidden="false" customHeight="true" outlineLevel="0" collapsed="false">
      <c r="A13" s="31"/>
      <c r="B13" s="32" t="s">
        <v>173</v>
      </c>
      <c r="C13" s="42" t="s">
        <v>174</v>
      </c>
      <c r="D13" s="34" t="n">
        <f aca="false">SUM(E13:I13)</f>
        <v>2592.93</v>
      </c>
      <c r="E13" s="34" t="n">
        <v>1447.78</v>
      </c>
      <c r="F13" s="34" t="n">
        <v>17.42</v>
      </c>
      <c r="G13" s="34"/>
      <c r="H13" s="34" t="n">
        <v>222.56</v>
      </c>
      <c r="I13" s="34" t="n">
        <v>905.17</v>
      </c>
      <c r="J13" s="35"/>
    </row>
    <row r="14" customFormat="false" ht="19.9" hidden="false" customHeight="true" outlineLevel="0" collapsed="false">
      <c r="B14" s="32" t="s">
        <v>175</v>
      </c>
      <c r="C14" s="42" t="s">
        <v>176</v>
      </c>
      <c r="D14" s="34" t="n">
        <f aca="false">SUM(E14:I14)</f>
        <v>2592.93</v>
      </c>
      <c r="E14" s="34" t="n">
        <v>1447.78</v>
      </c>
      <c r="F14" s="34" t="n">
        <v>17.42</v>
      </c>
      <c r="G14" s="34"/>
      <c r="H14" s="34" t="n">
        <v>222.56</v>
      </c>
      <c r="I14" s="34" t="n">
        <v>905.17</v>
      </c>
      <c r="J14" s="35"/>
    </row>
    <row r="15" customFormat="false" ht="19.9" hidden="false" customHeight="true" outlineLevel="0" collapsed="false">
      <c r="A15" s="31"/>
      <c r="B15" s="32" t="s">
        <v>177</v>
      </c>
      <c r="C15" s="42" t="s">
        <v>178</v>
      </c>
      <c r="D15" s="34" t="n">
        <f aca="false">SUM(E15:I15)</f>
        <v>77.85</v>
      </c>
      <c r="E15" s="34" t="n">
        <v>77.85</v>
      </c>
      <c r="F15" s="34"/>
      <c r="G15" s="34"/>
      <c r="H15" s="34"/>
      <c r="I15" s="34"/>
      <c r="J15" s="35"/>
    </row>
    <row r="16" customFormat="false" ht="19.9" hidden="false" customHeight="true" outlineLevel="0" collapsed="false">
      <c r="A16" s="31"/>
      <c r="B16" s="32" t="s">
        <v>179</v>
      </c>
      <c r="C16" s="42" t="s">
        <v>180</v>
      </c>
      <c r="D16" s="34" t="n">
        <f aca="false">SUM(E16:I16)</f>
        <v>77.85</v>
      </c>
      <c r="E16" s="34" t="n">
        <v>77.85</v>
      </c>
      <c r="F16" s="34"/>
      <c r="G16" s="34"/>
      <c r="H16" s="34"/>
      <c r="I16" s="34"/>
      <c r="J16" s="35"/>
    </row>
    <row r="17" customFormat="false" ht="19.9" hidden="false" customHeight="true" outlineLevel="0" collapsed="false">
      <c r="A17" s="31"/>
      <c r="B17" s="32" t="s">
        <v>181</v>
      </c>
      <c r="C17" s="42" t="s">
        <v>182</v>
      </c>
      <c r="D17" s="34" t="n">
        <f aca="false">SUM(E17:I17)</f>
        <v>77.85</v>
      </c>
      <c r="E17" s="34" t="n">
        <v>77.85</v>
      </c>
      <c r="F17" s="34"/>
      <c r="G17" s="34"/>
      <c r="H17" s="34"/>
      <c r="I17" s="34"/>
      <c r="J17" s="35"/>
    </row>
    <row r="18" customFormat="false" ht="19.9" hidden="false" customHeight="true" outlineLevel="0" collapsed="false">
      <c r="A18" s="31"/>
      <c r="B18" s="32" t="s">
        <v>183</v>
      </c>
      <c r="C18" s="42" t="s">
        <v>184</v>
      </c>
      <c r="D18" s="34" t="n">
        <f aca="false">SUM(E18:I18)</f>
        <v>121.33</v>
      </c>
      <c r="E18" s="34" t="n">
        <v>121.33</v>
      </c>
      <c r="F18" s="34"/>
      <c r="G18" s="34"/>
      <c r="H18" s="34"/>
      <c r="I18" s="34"/>
      <c r="J18" s="35"/>
    </row>
    <row r="19" customFormat="false" ht="19.9" hidden="false" customHeight="true" outlineLevel="0" collapsed="false">
      <c r="A19" s="31"/>
      <c r="B19" s="32" t="s">
        <v>185</v>
      </c>
      <c r="C19" s="42" t="s">
        <v>186</v>
      </c>
      <c r="D19" s="34" t="n">
        <f aca="false">SUM(E19:I19)</f>
        <v>121.33</v>
      </c>
      <c r="E19" s="34" t="n">
        <v>121.33</v>
      </c>
      <c r="F19" s="34"/>
      <c r="G19" s="34"/>
      <c r="H19" s="34"/>
      <c r="I19" s="34"/>
      <c r="J19" s="35"/>
    </row>
    <row r="20" customFormat="false" ht="18" hidden="false" customHeight="true" outlineLevel="0" collapsed="false">
      <c r="A20" s="6"/>
      <c r="B20" s="32" t="s">
        <v>187</v>
      </c>
      <c r="C20" s="42" t="s">
        <v>188</v>
      </c>
      <c r="D20" s="34" t="n">
        <f aca="false">SUM(E20:I20)</f>
        <v>121.33</v>
      </c>
      <c r="E20" s="14" t="n">
        <v>121.33</v>
      </c>
      <c r="F20" s="14"/>
      <c r="G20" s="14"/>
      <c r="H20" s="14"/>
      <c r="I20" s="14"/>
      <c r="J20" s="5"/>
    </row>
    <row r="21" customFormat="false" ht="16" hidden="false" customHeight="true" outlineLevel="0" collapsed="false">
      <c r="A21" s="17"/>
      <c r="B21" s="43"/>
      <c r="C21" s="33" t="s">
        <v>189</v>
      </c>
      <c r="D21" s="34" t="n">
        <f aca="false">SUM(E21:I21)</f>
        <v>3003.16</v>
      </c>
      <c r="E21" s="14" t="n">
        <v>1848.7</v>
      </c>
      <c r="F21" s="14" t="n">
        <v>26.73</v>
      </c>
      <c r="G21" s="14"/>
      <c r="H21" s="14" t="n">
        <v>222.56</v>
      </c>
      <c r="I21" s="14" t="n">
        <v>905.17</v>
      </c>
      <c r="J21" s="18"/>
    </row>
  </sheetData>
  <mergeCells count="8">
    <mergeCell ref="B2:I2"/>
    <mergeCell ref="B3:C3"/>
    <mergeCell ref="B4:B5"/>
    <mergeCell ref="C4:C5"/>
    <mergeCell ref="D4:D5"/>
    <mergeCell ref="E4:H4"/>
    <mergeCell ref="I4:I5"/>
    <mergeCell ref="A9:A10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7" min="7" style="0" width="16.36"/>
    <col collapsed="false" customWidth="true" hidden="false" outlineLevel="0" max="8" min="8" style="0" width="20.25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6"/>
      <c r="B1" s="3" t="s">
        <v>190</v>
      </c>
      <c r="C1" s="4"/>
      <c r="D1" s="28"/>
      <c r="E1" s="28"/>
      <c r="F1" s="28"/>
      <c r="G1" s="28"/>
      <c r="H1" s="28"/>
      <c r="I1" s="4"/>
    </row>
    <row r="2" customFormat="false" ht="19.9" hidden="false" customHeight="true" outlineLevel="0" collapsed="false">
      <c r="A2" s="6"/>
      <c r="B2" s="7" t="s">
        <v>191</v>
      </c>
      <c r="C2" s="7"/>
      <c r="D2" s="7"/>
      <c r="E2" s="7"/>
      <c r="F2" s="7"/>
      <c r="G2" s="7"/>
      <c r="H2" s="7"/>
      <c r="I2" s="4"/>
    </row>
    <row r="3" customFormat="false" ht="17.1" hidden="false" customHeight="true" outlineLevel="0" collapsed="false">
      <c r="A3" s="6"/>
      <c r="B3" s="9"/>
      <c r="C3" s="9"/>
      <c r="D3" s="10"/>
      <c r="E3" s="10"/>
      <c r="F3" s="10"/>
      <c r="G3" s="10"/>
      <c r="H3" s="11" t="s">
        <v>4</v>
      </c>
      <c r="I3" s="10"/>
    </row>
    <row r="4" customFormat="false" ht="21.4" hidden="false" customHeight="true" outlineLevel="0" collapsed="false">
      <c r="A4" s="30"/>
      <c r="B4" s="12" t="s">
        <v>192</v>
      </c>
      <c r="C4" s="12"/>
      <c r="D4" s="12" t="s">
        <v>193</v>
      </c>
      <c r="E4" s="12"/>
      <c r="F4" s="12"/>
      <c r="G4" s="12"/>
      <c r="H4" s="12"/>
      <c r="I4" s="8"/>
    </row>
    <row r="5" customFormat="false" ht="21.4" hidden="false" customHeight="true" outlineLevel="0" collapsed="false">
      <c r="B5" s="12" t="s">
        <v>69</v>
      </c>
      <c r="C5" s="12" t="s">
        <v>70</v>
      </c>
      <c r="D5" s="12" t="s">
        <v>56</v>
      </c>
      <c r="E5" s="12" t="s">
        <v>76</v>
      </c>
      <c r="F5" s="12" t="s">
        <v>77</v>
      </c>
      <c r="G5" s="12" t="s">
        <v>78</v>
      </c>
      <c r="H5" s="12" t="s">
        <v>79</v>
      </c>
    </row>
    <row r="6" customFormat="false" ht="19.9" hidden="false" customHeight="true" outlineLevel="0" collapsed="false">
      <c r="A6" s="31"/>
      <c r="B6" s="32" t="s">
        <v>160</v>
      </c>
      <c r="C6" s="42" t="s">
        <v>65</v>
      </c>
      <c r="D6" s="34" t="n">
        <f aca="false">SUM(E6:H6)</f>
        <v>2097.99</v>
      </c>
      <c r="E6" s="34" t="n">
        <v>1848.7</v>
      </c>
      <c r="F6" s="34" t="n">
        <v>26.73</v>
      </c>
      <c r="G6" s="34"/>
      <c r="H6" s="34" t="n">
        <v>222.56</v>
      </c>
      <c r="I6" s="35"/>
    </row>
    <row r="7" customFormat="false" ht="19.9" hidden="false" customHeight="true" outlineLevel="0" collapsed="false">
      <c r="A7" s="31"/>
      <c r="B7" s="32" t="s">
        <v>194</v>
      </c>
      <c r="C7" s="42" t="s">
        <v>195</v>
      </c>
      <c r="D7" s="34" t="n">
        <f aca="false">SUM(E7:H7)</f>
        <v>1848.7</v>
      </c>
      <c r="E7" s="34" t="n">
        <v>1848.7</v>
      </c>
      <c r="F7" s="34"/>
      <c r="G7" s="34"/>
      <c r="H7" s="34"/>
      <c r="I7" s="35"/>
    </row>
    <row r="8" customFormat="false" ht="19.9" hidden="false" customHeight="true" outlineLevel="0" collapsed="false">
      <c r="A8" s="31"/>
      <c r="B8" s="32" t="s">
        <v>196</v>
      </c>
      <c r="C8" s="42" t="s">
        <v>197</v>
      </c>
      <c r="D8" s="34" t="n">
        <f aca="false">SUM(E8:H8)</f>
        <v>168.43</v>
      </c>
      <c r="E8" s="34" t="n">
        <v>168.43</v>
      </c>
      <c r="F8" s="34"/>
      <c r="G8" s="34"/>
      <c r="H8" s="34"/>
      <c r="I8" s="35"/>
    </row>
    <row r="9" customFormat="false" ht="19.9" hidden="false" customHeight="true" outlineLevel="0" collapsed="false">
      <c r="B9" s="32" t="s">
        <v>198</v>
      </c>
      <c r="C9" s="42" t="s">
        <v>199</v>
      </c>
      <c r="D9" s="34" t="n">
        <f aca="false">SUM(E9:H9)</f>
        <v>684.21</v>
      </c>
      <c r="E9" s="34" t="n">
        <v>684.21</v>
      </c>
      <c r="F9" s="34"/>
      <c r="G9" s="34"/>
      <c r="H9" s="34"/>
      <c r="I9" s="35"/>
    </row>
    <row r="10" customFormat="false" ht="19.9" hidden="false" customHeight="true" outlineLevel="0" collapsed="false">
      <c r="B10" s="32" t="s">
        <v>200</v>
      </c>
      <c r="C10" s="42" t="s">
        <v>201</v>
      </c>
      <c r="D10" s="34" t="n">
        <f aca="false">SUM(E10:H10)</f>
        <v>71.05</v>
      </c>
      <c r="E10" s="34" t="n">
        <v>71.05</v>
      </c>
      <c r="F10" s="34"/>
      <c r="G10" s="34"/>
      <c r="H10" s="34"/>
      <c r="I10" s="35"/>
    </row>
    <row r="11" customFormat="false" ht="19.9" hidden="false" customHeight="true" outlineLevel="0" collapsed="false">
      <c r="B11" s="32" t="s">
        <v>202</v>
      </c>
      <c r="C11" s="42" t="s">
        <v>203</v>
      </c>
      <c r="D11" s="34" t="n">
        <f aca="false">SUM(E11:H11)</f>
        <v>161.74</v>
      </c>
      <c r="E11" s="34" t="n">
        <v>161.74</v>
      </c>
      <c r="F11" s="34"/>
      <c r="G11" s="34"/>
      <c r="H11" s="34"/>
      <c r="I11" s="35"/>
    </row>
    <row r="12" customFormat="false" ht="19.9" hidden="false" customHeight="true" outlineLevel="0" collapsed="false">
      <c r="B12" s="32" t="s">
        <v>204</v>
      </c>
      <c r="C12" s="42" t="s">
        <v>205</v>
      </c>
      <c r="D12" s="34" t="n">
        <f aca="false">SUM(E12:H12)</f>
        <v>40</v>
      </c>
      <c r="E12" s="34" t="n">
        <v>40</v>
      </c>
      <c r="F12" s="34"/>
      <c r="G12" s="34"/>
      <c r="H12" s="34"/>
      <c r="I12" s="35"/>
    </row>
    <row r="13" customFormat="false" ht="19.9" hidden="false" customHeight="true" outlineLevel="0" collapsed="false">
      <c r="B13" s="32" t="s">
        <v>206</v>
      </c>
      <c r="C13" s="42" t="s">
        <v>207</v>
      </c>
      <c r="D13" s="34" t="n">
        <f aca="false">SUM(E13:H13)</f>
        <v>77.85</v>
      </c>
      <c r="E13" s="34" t="n">
        <v>77.85</v>
      </c>
      <c r="F13" s="34"/>
      <c r="G13" s="34"/>
      <c r="H13" s="34"/>
      <c r="I13" s="35"/>
    </row>
    <row r="14" customFormat="false" ht="19.9" hidden="false" customHeight="true" outlineLevel="0" collapsed="false">
      <c r="B14" s="32" t="s">
        <v>208</v>
      </c>
      <c r="C14" s="42" t="s">
        <v>209</v>
      </c>
      <c r="D14" s="34" t="n">
        <f aca="false">SUM(E14:H14)</f>
        <v>6.03</v>
      </c>
      <c r="E14" s="34" t="n">
        <v>6.03</v>
      </c>
      <c r="F14" s="34"/>
      <c r="G14" s="34"/>
      <c r="H14" s="34"/>
      <c r="I14" s="35"/>
    </row>
    <row r="15" customFormat="false" ht="19.9" hidden="false" customHeight="true" outlineLevel="0" collapsed="false">
      <c r="B15" s="32" t="s">
        <v>210</v>
      </c>
      <c r="C15" s="42" t="s">
        <v>211</v>
      </c>
      <c r="D15" s="34" t="n">
        <f aca="false">SUM(E15:H15)</f>
        <v>121.33</v>
      </c>
      <c r="E15" s="34" t="n">
        <v>121.33</v>
      </c>
      <c r="F15" s="34"/>
      <c r="G15" s="34"/>
      <c r="H15" s="34"/>
      <c r="I15" s="35"/>
    </row>
    <row r="16" customFormat="false" ht="19.9" hidden="false" customHeight="true" outlineLevel="0" collapsed="false">
      <c r="B16" s="32" t="s">
        <v>212</v>
      </c>
      <c r="C16" s="42" t="s">
        <v>213</v>
      </c>
      <c r="D16" s="34" t="n">
        <f aca="false">SUM(E16:H16)</f>
        <v>518.06</v>
      </c>
      <c r="E16" s="34" t="n">
        <v>518.06</v>
      </c>
      <c r="F16" s="34"/>
      <c r="G16" s="34"/>
      <c r="H16" s="34"/>
      <c r="I16" s="35"/>
    </row>
    <row r="17" customFormat="false" ht="19.9" hidden="false" customHeight="true" outlineLevel="0" collapsed="false">
      <c r="B17" s="32" t="s">
        <v>214</v>
      </c>
      <c r="C17" s="42" t="s">
        <v>215</v>
      </c>
      <c r="D17" s="34" t="n">
        <f aca="false">SUM(E17:H17)</f>
        <v>222.56</v>
      </c>
      <c r="E17" s="34"/>
      <c r="F17" s="34"/>
      <c r="G17" s="34"/>
      <c r="H17" s="34" t="n">
        <v>222.56</v>
      </c>
      <c r="I17" s="35"/>
    </row>
    <row r="18" customFormat="false" ht="19.9" hidden="false" customHeight="true" outlineLevel="0" collapsed="false">
      <c r="B18" s="32" t="s">
        <v>216</v>
      </c>
      <c r="C18" s="42" t="s">
        <v>217</v>
      </c>
      <c r="D18" s="34" t="n">
        <f aca="false">SUM(E18:H18)</f>
        <v>3.46</v>
      </c>
      <c r="E18" s="34"/>
      <c r="F18" s="34"/>
      <c r="G18" s="34"/>
      <c r="H18" s="34" t="n">
        <v>3.46</v>
      </c>
      <c r="I18" s="35"/>
    </row>
    <row r="19" customFormat="false" ht="19.9" hidden="false" customHeight="true" outlineLevel="0" collapsed="false">
      <c r="B19" s="32" t="s">
        <v>218</v>
      </c>
      <c r="C19" s="42" t="s">
        <v>219</v>
      </c>
      <c r="D19" s="34" t="n">
        <f aca="false">SUM(E19:H19)</f>
        <v>20</v>
      </c>
      <c r="E19" s="34"/>
      <c r="F19" s="34"/>
      <c r="G19" s="34"/>
      <c r="H19" s="34" t="n">
        <v>20</v>
      </c>
      <c r="I19" s="35"/>
    </row>
    <row r="20" customFormat="false" ht="19.9" hidden="false" customHeight="true" outlineLevel="0" collapsed="false">
      <c r="B20" s="32" t="s">
        <v>220</v>
      </c>
      <c r="C20" s="42" t="s">
        <v>221</v>
      </c>
      <c r="D20" s="34" t="n">
        <f aca="false">SUM(E20:H20)</f>
        <v>20</v>
      </c>
      <c r="E20" s="34"/>
      <c r="F20" s="34"/>
      <c r="G20" s="34"/>
      <c r="H20" s="34" t="n">
        <v>20</v>
      </c>
      <c r="I20" s="35"/>
    </row>
    <row r="21" customFormat="false" ht="19.9" hidden="false" customHeight="true" outlineLevel="0" collapsed="false">
      <c r="A21" s="6"/>
      <c r="B21" s="32" t="s">
        <v>222</v>
      </c>
      <c r="C21" s="42" t="s">
        <v>223</v>
      </c>
      <c r="D21" s="34" t="n">
        <f aca="false">SUM(E21:H21)</f>
        <v>4.62</v>
      </c>
      <c r="E21" s="14"/>
      <c r="F21" s="14"/>
      <c r="G21" s="14"/>
      <c r="H21" s="14" t="n">
        <v>4.62</v>
      </c>
      <c r="I21" s="5"/>
    </row>
    <row r="22" customFormat="false" ht="19.9" hidden="false" customHeight="true" outlineLevel="0" collapsed="false">
      <c r="A22" s="17"/>
      <c r="B22" s="32" t="s">
        <v>224</v>
      </c>
      <c r="C22" s="42" t="s">
        <v>225</v>
      </c>
      <c r="D22" s="34" t="n">
        <f aca="false">SUM(E22:H22)</f>
        <v>48.48</v>
      </c>
      <c r="E22" s="14"/>
      <c r="F22" s="14"/>
      <c r="G22" s="14"/>
      <c r="H22" s="14" t="n">
        <v>48.48</v>
      </c>
      <c r="I22" s="18"/>
    </row>
    <row r="23" customFormat="false" ht="19.9" hidden="false" customHeight="true" outlineLevel="0" collapsed="false">
      <c r="B23" s="32" t="s">
        <v>226</v>
      </c>
      <c r="C23" s="42" t="s">
        <v>227</v>
      </c>
      <c r="D23" s="34" t="n">
        <f aca="false">SUM(E23:H23)</f>
        <v>10</v>
      </c>
      <c r="E23" s="14"/>
      <c r="F23" s="14"/>
      <c r="G23" s="14"/>
      <c r="H23" s="14" t="n">
        <v>10</v>
      </c>
    </row>
    <row r="24" customFormat="false" ht="19.9" hidden="false" customHeight="true" outlineLevel="0" collapsed="false">
      <c r="B24" s="32" t="s">
        <v>228</v>
      </c>
      <c r="C24" s="42" t="s">
        <v>229</v>
      </c>
      <c r="D24" s="34" t="n">
        <f aca="false">SUM(E24:H24)</f>
        <v>3</v>
      </c>
      <c r="E24" s="14"/>
      <c r="F24" s="14"/>
      <c r="G24" s="14"/>
      <c r="H24" s="14" t="n">
        <v>3</v>
      </c>
    </row>
    <row r="25" customFormat="false" ht="19.9" hidden="false" customHeight="true" outlineLevel="0" collapsed="false">
      <c r="B25" s="32" t="s">
        <v>230</v>
      </c>
      <c r="C25" s="42" t="s">
        <v>231</v>
      </c>
      <c r="D25" s="34" t="n">
        <f aca="false">SUM(E25:H25)</f>
        <v>1</v>
      </c>
      <c r="E25" s="14"/>
      <c r="F25" s="14"/>
      <c r="G25" s="14"/>
      <c r="H25" s="14" t="n">
        <v>1</v>
      </c>
    </row>
    <row r="26" customFormat="false" ht="19.9" hidden="false" customHeight="true" outlineLevel="0" collapsed="false">
      <c r="B26" s="32" t="s">
        <v>232</v>
      </c>
      <c r="C26" s="42" t="s">
        <v>233</v>
      </c>
      <c r="D26" s="34" t="n">
        <f aca="false">SUM(E26:H26)</f>
        <v>19.26</v>
      </c>
      <c r="E26" s="14"/>
      <c r="F26" s="14"/>
      <c r="G26" s="14"/>
      <c r="H26" s="14" t="n">
        <v>19.26</v>
      </c>
    </row>
    <row r="27" customFormat="false" ht="19.9" hidden="false" customHeight="true" outlineLevel="0" collapsed="false">
      <c r="B27" s="32" t="s">
        <v>234</v>
      </c>
      <c r="C27" s="42" t="s">
        <v>235</v>
      </c>
      <c r="D27" s="34" t="n">
        <f aca="false">SUM(E27:H27)</f>
        <v>22</v>
      </c>
      <c r="E27" s="14"/>
      <c r="F27" s="14"/>
      <c r="G27" s="14"/>
      <c r="H27" s="14" t="n">
        <v>22</v>
      </c>
    </row>
    <row r="28" customFormat="false" ht="19.9" hidden="false" customHeight="true" outlineLevel="0" collapsed="false">
      <c r="B28" s="32" t="s">
        <v>236</v>
      </c>
      <c r="C28" s="42" t="s">
        <v>237</v>
      </c>
      <c r="D28" s="34" t="n">
        <f aca="false">SUM(E28:H28)</f>
        <v>70.74</v>
      </c>
      <c r="E28" s="14"/>
      <c r="F28" s="14"/>
      <c r="G28" s="14"/>
      <c r="H28" s="14" t="n">
        <v>70.74</v>
      </c>
    </row>
    <row r="29" customFormat="false" ht="19.9" hidden="false" customHeight="true" outlineLevel="0" collapsed="false">
      <c r="B29" s="32" t="s">
        <v>238</v>
      </c>
      <c r="C29" s="42" t="s">
        <v>239</v>
      </c>
      <c r="D29" s="34" t="n">
        <f aca="false">SUM(E29:H29)</f>
        <v>26.73</v>
      </c>
      <c r="E29" s="14"/>
      <c r="F29" s="14" t="n">
        <v>26.73</v>
      </c>
      <c r="G29" s="14"/>
      <c r="H29" s="14"/>
    </row>
    <row r="30" customFormat="false" ht="19.9" hidden="false" customHeight="true" outlineLevel="0" collapsed="false">
      <c r="B30" s="32" t="n">
        <v>30305</v>
      </c>
      <c r="C30" s="42" t="s">
        <v>240</v>
      </c>
      <c r="D30" s="34" t="n">
        <f aca="false">SUM(E30:H30)</f>
        <v>9.31</v>
      </c>
      <c r="E30" s="14"/>
      <c r="F30" s="14" t="n">
        <v>9.31</v>
      </c>
      <c r="G30" s="14"/>
      <c r="H30" s="14"/>
    </row>
    <row r="31" customFormat="false" ht="19.9" hidden="false" customHeight="true" outlineLevel="0" collapsed="false">
      <c r="B31" s="32" t="n">
        <v>30307</v>
      </c>
      <c r="C31" s="42" t="s">
        <v>241</v>
      </c>
      <c r="D31" s="34" t="n">
        <f aca="false">SUM(E31:H31)</f>
        <v>7.02</v>
      </c>
      <c r="E31" s="14"/>
      <c r="F31" s="14" t="n">
        <v>7.02</v>
      </c>
      <c r="G31" s="14"/>
      <c r="H31" s="14"/>
    </row>
    <row r="32" customFormat="false" ht="19.9" hidden="false" customHeight="true" outlineLevel="0" collapsed="false">
      <c r="B32" s="32" t="n">
        <v>30399</v>
      </c>
      <c r="C32" s="42" t="s">
        <v>242</v>
      </c>
      <c r="D32" s="34" t="n">
        <f aca="false">SUM(E32:H32)</f>
        <v>10.4</v>
      </c>
      <c r="E32" s="14"/>
      <c r="F32" s="14" t="n">
        <v>10.4</v>
      </c>
      <c r="G32" s="14"/>
      <c r="H32" s="14"/>
    </row>
    <row r="33" customFormat="false" ht="19.9" hidden="false" customHeight="true" outlineLevel="0" collapsed="false">
      <c r="C33" s="27" t="s">
        <v>66</v>
      </c>
      <c r="D33" s="34" t="n">
        <f aca="false">SUM(E33:H33)</f>
        <v>2097.99</v>
      </c>
      <c r="E33" s="14" t="n">
        <f aca="false">SUM(E8:E32)</f>
        <v>1848.7</v>
      </c>
      <c r="F33" s="14" t="n">
        <f aca="false">SUM(F30:F32)</f>
        <v>26.73</v>
      </c>
      <c r="G33" s="14"/>
      <c r="H33" s="14" t="n">
        <f aca="false">SUM(H18:H32)</f>
        <v>222.56</v>
      </c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41.99"/>
    <col collapsed="false" customWidth="true" hidden="false" outlineLevel="0" max="5" min="4" style="0" width="18.87"/>
    <col collapsed="false" customWidth="true" hidden="false" outlineLevel="0" max="8" min="6" style="0" width="16.36"/>
    <col collapsed="false" customWidth="true" hidden="false" outlineLevel="0" max="9" min="9" style="0" width="18.87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44"/>
      <c r="B1" s="45" t="s">
        <v>243</v>
      </c>
      <c r="C1" s="45"/>
      <c r="D1" s="28"/>
      <c r="E1" s="44"/>
      <c r="F1" s="44"/>
      <c r="G1" s="44"/>
      <c r="H1" s="44" t="s">
        <v>244</v>
      </c>
      <c r="I1" s="44"/>
      <c r="J1" s="46"/>
    </row>
    <row r="2" customFormat="false" ht="19.9" hidden="false" customHeight="true" outlineLevel="0" collapsed="false">
      <c r="A2" s="44"/>
      <c r="B2" s="7" t="s">
        <v>245</v>
      </c>
      <c r="C2" s="7"/>
      <c r="D2" s="7"/>
      <c r="E2" s="7"/>
      <c r="F2" s="7"/>
      <c r="G2" s="7"/>
      <c r="H2" s="7"/>
      <c r="I2" s="7"/>
      <c r="J2" s="46" t="s">
        <v>246</v>
      </c>
    </row>
    <row r="3" customFormat="false" ht="17.1" hidden="false" customHeight="true" outlineLevel="0" collapsed="false">
      <c r="A3" s="47"/>
      <c r="B3" s="48"/>
      <c r="C3" s="48"/>
      <c r="D3" s="48"/>
      <c r="E3" s="21"/>
      <c r="F3" s="47"/>
      <c r="G3" s="47"/>
      <c r="H3" s="47"/>
      <c r="I3" s="49" t="s">
        <v>4</v>
      </c>
      <c r="J3" s="46"/>
    </row>
    <row r="4" customFormat="false" ht="21.4" hidden="false" customHeight="true" outlineLevel="0" collapsed="false">
      <c r="A4" s="50"/>
      <c r="B4" s="23" t="s">
        <v>247</v>
      </c>
      <c r="C4" s="23" t="s">
        <v>248</v>
      </c>
      <c r="D4" s="23" t="s">
        <v>249</v>
      </c>
      <c r="E4" s="23" t="s">
        <v>250</v>
      </c>
      <c r="F4" s="23" t="s">
        <v>251</v>
      </c>
      <c r="G4" s="23"/>
      <c r="H4" s="23"/>
      <c r="I4" s="23" t="s">
        <v>252</v>
      </c>
      <c r="J4" s="46"/>
    </row>
    <row r="5" customFormat="false" ht="21.4" hidden="false" customHeight="true" outlineLevel="0" collapsed="false">
      <c r="A5" s="50"/>
      <c r="B5" s="23"/>
      <c r="C5" s="23"/>
      <c r="D5" s="23"/>
      <c r="E5" s="23"/>
      <c r="F5" s="23" t="s">
        <v>58</v>
      </c>
      <c r="G5" s="23" t="s">
        <v>253</v>
      </c>
      <c r="H5" s="23" t="s">
        <v>254</v>
      </c>
      <c r="I5" s="23"/>
      <c r="J5" s="46"/>
    </row>
    <row r="6" customFormat="false" ht="19.9" hidden="false" customHeight="true" outlineLevel="0" collapsed="false">
      <c r="A6" s="51"/>
      <c r="B6" s="12" t="s">
        <v>66</v>
      </c>
      <c r="C6" s="12"/>
      <c r="D6" s="52" t="n">
        <v>22</v>
      </c>
      <c r="E6" s="52"/>
      <c r="F6" s="52" t="n">
        <v>22</v>
      </c>
      <c r="G6" s="52"/>
      <c r="H6" s="52" t="n">
        <v>22</v>
      </c>
      <c r="I6" s="52"/>
      <c r="J6" s="53"/>
    </row>
    <row r="7" customFormat="false" ht="19.9" hidden="false" customHeight="true" outlineLevel="0" collapsed="false">
      <c r="A7" s="50"/>
      <c r="B7" s="32" t="n">
        <v>118</v>
      </c>
      <c r="C7" s="33" t="s">
        <v>64</v>
      </c>
      <c r="D7" s="54" t="n">
        <v>22</v>
      </c>
      <c r="E7" s="54"/>
      <c r="F7" s="54" t="n">
        <v>22</v>
      </c>
      <c r="G7" s="54"/>
      <c r="H7" s="54" t="n">
        <v>22</v>
      </c>
      <c r="I7" s="54"/>
      <c r="J7" s="46"/>
    </row>
    <row r="8" customFormat="false" ht="19.9" hidden="false" customHeight="true" outlineLevel="0" collapsed="false">
      <c r="A8" s="50"/>
      <c r="B8" s="32" t="n">
        <v>118002</v>
      </c>
      <c r="C8" s="33" t="s">
        <v>65</v>
      </c>
      <c r="D8" s="54" t="n">
        <v>22</v>
      </c>
      <c r="E8" s="54"/>
      <c r="F8" s="54" t="n">
        <v>22</v>
      </c>
      <c r="G8" s="54"/>
      <c r="H8" s="54" t="n">
        <v>22</v>
      </c>
      <c r="I8" s="54"/>
      <c r="J8" s="46"/>
    </row>
    <row r="9" customFormat="false" ht="19.9" hidden="false" customHeight="true" outlineLevel="0" collapsed="false">
      <c r="A9" s="50"/>
      <c r="B9" s="32"/>
      <c r="C9" s="33"/>
      <c r="D9" s="54"/>
      <c r="E9" s="54"/>
      <c r="F9" s="54"/>
      <c r="G9" s="54"/>
      <c r="H9" s="54"/>
      <c r="I9" s="54"/>
      <c r="J9" s="46"/>
    </row>
    <row r="10" customFormat="false" ht="19.9" hidden="false" customHeight="true" outlineLevel="0" collapsed="false">
      <c r="A10" s="50"/>
      <c r="B10" s="32"/>
      <c r="C10" s="33"/>
      <c r="D10" s="54"/>
      <c r="E10" s="54"/>
      <c r="F10" s="54"/>
      <c r="G10" s="54"/>
      <c r="H10" s="54"/>
      <c r="I10" s="54"/>
      <c r="J10" s="46"/>
    </row>
    <row r="11" customFormat="false" ht="19.9" hidden="false" customHeight="true" outlineLevel="0" collapsed="false">
      <c r="A11" s="50"/>
      <c r="B11" s="32"/>
      <c r="C11" s="33"/>
      <c r="D11" s="54"/>
      <c r="E11" s="54"/>
      <c r="F11" s="54"/>
      <c r="G11" s="54"/>
      <c r="H11" s="54"/>
      <c r="I11" s="54"/>
      <c r="J11" s="46"/>
    </row>
    <row r="12" customFormat="false" ht="19.9" hidden="false" customHeight="true" outlineLevel="0" collapsed="false">
      <c r="A12" s="50"/>
      <c r="B12" s="32"/>
      <c r="C12" s="33"/>
      <c r="D12" s="54"/>
      <c r="E12" s="54"/>
      <c r="F12" s="54"/>
      <c r="G12" s="54"/>
      <c r="H12" s="54"/>
      <c r="I12" s="54"/>
      <c r="J12" s="46"/>
    </row>
    <row r="13" customFormat="false" ht="19.9" hidden="false" customHeight="true" outlineLevel="0" collapsed="false">
      <c r="A13" s="50"/>
      <c r="B13" s="32"/>
      <c r="C13" s="33"/>
      <c r="D13" s="54"/>
      <c r="E13" s="54"/>
      <c r="F13" s="54"/>
      <c r="G13" s="54"/>
      <c r="H13" s="54"/>
      <c r="I13" s="54"/>
      <c r="J13" s="46"/>
    </row>
    <row r="14" customFormat="false" ht="19.9" hidden="false" customHeight="true" outlineLevel="0" collapsed="false">
      <c r="A14" s="50"/>
      <c r="B14" s="32"/>
      <c r="C14" s="33"/>
      <c r="D14" s="54"/>
      <c r="E14" s="54"/>
      <c r="F14" s="54"/>
      <c r="G14" s="54"/>
      <c r="H14" s="54"/>
      <c r="I14" s="54"/>
      <c r="J14" s="46"/>
    </row>
    <row r="15" customFormat="false" ht="19.9" hidden="false" customHeight="true" outlineLevel="0" collapsed="false">
      <c r="A15" s="50"/>
      <c r="B15" s="32"/>
      <c r="C15" s="33"/>
      <c r="D15" s="54"/>
      <c r="E15" s="54"/>
      <c r="F15" s="54"/>
      <c r="G15" s="54"/>
      <c r="H15" s="54"/>
      <c r="I15" s="54"/>
      <c r="J15" s="46"/>
    </row>
    <row r="16" customFormat="false" ht="19.9" hidden="false" customHeight="true" outlineLevel="0" collapsed="false">
      <c r="A16" s="50"/>
      <c r="B16" s="32"/>
      <c r="C16" s="33"/>
      <c r="D16" s="54"/>
      <c r="E16" s="54"/>
      <c r="F16" s="54"/>
      <c r="G16" s="54"/>
      <c r="H16" s="54"/>
      <c r="I16" s="54"/>
      <c r="J16" s="46"/>
    </row>
    <row r="17" customFormat="false" ht="19.9" hidden="false" customHeight="true" outlineLevel="0" collapsed="false">
      <c r="A17" s="50"/>
      <c r="B17" s="32"/>
      <c r="C17" s="33"/>
      <c r="D17" s="54"/>
      <c r="E17" s="54"/>
      <c r="F17" s="54"/>
      <c r="G17" s="54"/>
      <c r="H17" s="54"/>
      <c r="I17" s="54"/>
      <c r="J17" s="46"/>
    </row>
    <row r="18" customFormat="false" ht="19.9" hidden="false" customHeight="true" outlineLevel="0" collapsed="false">
      <c r="A18" s="50"/>
      <c r="B18" s="32"/>
      <c r="C18" s="33"/>
      <c r="D18" s="54"/>
      <c r="E18" s="54"/>
      <c r="F18" s="54"/>
      <c r="G18" s="54"/>
      <c r="H18" s="54"/>
      <c r="I18" s="54"/>
      <c r="J18" s="46"/>
    </row>
    <row r="19" customFormat="false" ht="19.9" hidden="false" customHeight="true" outlineLevel="0" collapsed="false">
      <c r="A19" s="50"/>
      <c r="B19" s="32"/>
      <c r="C19" s="33"/>
      <c r="D19" s="54"/>
      <c r="E19" s="54"/>
      <c r="F19" s="54"/>
      <c r="G19" s="54"/>
      <c r="H19" s="54"/>
      <c r="I19" s="54"/>
      <c r="J19" s="46"/>
    </row>
    <row r="20" customFormat="false" ht="19.9" hidden="false" customHeight="true" outlineLevel="0" collapsed="false">
      <c r="A20" s="50"/>
      <c r="B20" s="32"/>
      <c r="C20" s="33"/>
      <c r="D20" s="54"/>
      <c r="E20" s="54"/>
      <c r="F20" s="54"/>
      <c r="G20" s="54"/>
      <c r="H20" s="54"/>
      <c r="I20" s="54"/>
      <c r="J20" s="46"/>
    </row>
    <row r="21" customFormat="false" ht="19.9" hidden="false" customHeight="true" outlineLevel="0" collapsed="false">
      <c r="A21" s="50"/>
      <c r="B21" s="32"/>
      <c r="C21" s="33"/>
      <c r="D21" s="54"/>
      <c r="E21" s="54"/>
      <c r="F21" s="54"/>
      <c r="G21" s="54"/>
      <c r="H21" s="54"/>
      <c r="I21" s="54"/>
      <c r="J21" s="46"/>
    </row>
    <row r="22" customFormat="false" ht="19.9" hidden="false" customHeight="true" outlineLevel="0" collapsed="false">
      <c r="A22" s="50"/>
      <c r="B22" s="32"/>
      <c r="C22" s="33"/>
      <c r="D22" s="54"/>
      <c r="E22" s="54"/>
      <c r="F22" s="54"/>
      <c r="G22" s="54"/>
      <c r="H22" s="54"/>
      <c r="I22" s="54"/>
      <c r="J22" s="46"/>
    </row>
    <row r="23" customFormat="false" ht="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</row>
  </sheetData>
  <mergeCells count="10">
    <mergeCell ref="B2:I2"/>
    <mergeCell ref="B3:D3"/>
    <mergeCell ref="B4:B5"/>
    <mergeCell ref="C4:C5"/>
    <mergeCell ref="D4:D5"/>
    <mergeCell ref="E4:E5"/>
    <mergeCell ref="F4:H4"/>
    <mergeCell ref="I4:I5"/>
    <mergeCell ref="B6:C6"/>
    <mergeCell ref="A8:A22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P143" activeCellId="0" sqref="P14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8.74"/>
    <col collapsed="false" customWidth="true" hidden="false" outlineLevel="0" max="3" min="3" style="0" width="17.99"/>
    <col collapsed="false" customWidth="true" hidden="false" outlineLevel="0" max="4" min="4" style="0" width="16.36"/>
    <col collapsed="false" customWidth="true" hidden="false" outlineLevel="0" max="5" min="5" style="0" width="9.12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false" outlineLevel="0" max="8" min="8" style="0" width="7.87"/>
    <col collapsed="false" customWidth="true" hidden="false" outlineLevel="0" max="9" min="9" style="0" width="6.25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9.49"/>
    <col collapsed="false" customWidth="true" hidden="false" outlineLevel="0" max="13" min="13" style="0" width="1.49"/>
  </cols>
  <sheetData>
    <row r="1" customFormat="false" ht="14.25" hidden="false" customHeight="true" outlineLevel="0" collapsed="false">
      <c r="A1" s="24"/>
      <c r="B1" s="45" t="s">
        <v>255</v>
      </c>
      <c r="C1" s="28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customFormat="false" ht="19.9" hidden="false" customHeight="true" outlineLevel="0" collapsed="false">
      <c r="A2" s="24"/>
      <c r="B2" s="59" t="s">
        <v>25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8"/>
    </row>
    <row r="3" customFormat="false" ht="17.1" hidden="false" customHeight="true" outlineLevel="0" collapsed="false">
      <c r="A3" s="24"/>
      <c r="B3" s="48"/>
      <c r="C3" s="48"/>
      <c r="D3" s="48"/>
      <c r="E3" s="48"/>
      <c r="F3" s="48"/>
      <c r="G3" s="48"/>
      <c r="H3" s="48"/>
      <c r="I3" s="48"/>
      <c r="J3" s="60" t="s">
        <v>4</v>
      </c>
      <c r="K3" s="60"/>
      <c r="L3" s="60"/>
      <c r="M3" s="58"/>
    </row>
    <row r="4" customFormat="false" ht="21.4" hidden="false" customHeight="true" outlineLevel="0" collapsed="false">
      <c r="A4" s="24"/>
      <c r="B4" s="61" t="s">
        <v>248</v>
      </c>
      <c r="C4" s="61" t="s">
        <v>257</v>
      </c>
      <c r="D4" s="61" t="s">
        <v>8</v>
      </c>
      <c r="E4" s="61" t="s">
        <v>258</v>
      </c>
      <c r="F4" s="61" t="s">
        <v>259</v>
      </c>
      <c r="G4" s="61" t="s">
        <v>260</v>
      </c>
      <c r="H4" s="61" t="s">
        <v>261</v>
      </c>
      <c r="I4" s="61" t="s">
        <v>262</v>
      </c>
      <c r="J4" s="61" t="s">
        <v>263</v>
      </c>
      <c r="K4" s="61" t="s">
        <v>264</v>
      </c>
      <c r="L4" s="61" t="s">
        <v>265</v>
      </c>
      <c r="M4" s="58"/>
    </row>
    <row r="5" customFormat="false" ht="19.9" hidden="false" customHeight="true" outlineLevel="0" collapsed="false">
      <c r="A5" s="62"/>
      <c r="B5" s="63" t="s">
        <v>266</v>
      </c>
      <c r="C5" s="64" t="s">
        <v>267</v>
      </c>
      <c r="D5" s="65" t="n">
        <v>923.69</v>
      </c>
      <c r="E5" s="66" t="s">
        <v>268</v>
      </c>
      <c r="F5" s="66" t="s">
        <v>269</v>
      </c>
      <c r="G5" s="67" t="s">
        <v>270</v>
      </c>
      <c r="H5" s="68" t="s">
        <v>271</v>
      </c>
      <c r="I5" s="69" t="n">
        <v>100</v>
      </c>
      <c r="J5" s="69" t="s">
        <v>272</v>
      </c>
      <c r="K5" s="69" t="n">
        <v>10</v>
      </c>
      <c r="L5" s="70" t="s">
        <v>273</v>
      </c>
      <c r="M5" s="58"/>
    </row>
    <row r="6" customFormat="false" ht="19.9" hidden="false" customHeight="true" outlineLevel="0" collapsed="false">
      <c r="A6" s="62"/>
      <c r="B6" s="63"/>
      <c r="C6" s="64"/>
      <c r="D6" s="65"/>
      <c r="E6" s="66" t="s">
        <v>268</v>
      </c>
      <c r="F6" s="66" t="s">
        <v>269</v>
      </c>
      <c r="G6" s="67" t="s">
        <v>274</v>
      </c>
      <c r="H6" s="68" t="s">
        <v>271</v>
      </c>
      <c r="I6" s="69" t="n">
        <v>100</v>
      </c>
      <c r="J6" s="69" t="s">
        <v>272</v>
      </c>
      <c r="K6" s="69" t="n">
        <v>10</v>
      </c>
      <c r="L6" s="70" t="s">
        <v>273</v>
      </c>
      <c r="M6" s="58"/>
    </row>
    <row r="7" customFormat="false" ht="19.9" hidden="false" customHeight="true" outlineLevel="0" collapsed="false">
      <c r="A7" s="62"/>
      <c r="B7" s="63"/>
      <c r="C7" s="64"/>
      <c r="D7" s="65"/>
      <c r="E7" s="66" t="s">
        <v>275</v>
      </c>
      <c r="F7" s="66" t="s">
        <v>276</v>
      </c>
      <c r="G7" s="67" t="s">
        <v>277</v>
      </c>
      <c r="H7" s="67" t="s">
        <v>278</v>
      </c>
      <c r="I7" s="70" t="s">
        <v>279</v>
      </c>
      <c r="J7" s="69"/>
      <c r="K7" s="69" t="n">
        <v>20</v>
      </c>
      <c r="L7" s="70" t="s">
        <v>273</v>
      </c>
      <c r="M7" s="58"/>
    </row>
    <row r="8" customFormat="false" ht="19.9" hidden="false" customHeight="true" outlineLevel="0" collapsed="false">
      <c r="A8" s="62"/>
      <c r="B8" s="63"/>
      <c r="C8" s="64"/>
      <c r="D8" s="65"/>
      <c r="E8" s="66" t="s">
        <v>268</v>
      </c>
      <c r="F8" s="67" t="s">
        <v>280</v>
      </c>
      <c r="G8" s="67" t="s">
        <v>281</v>
      </c>
      <c r="H8" s="68" t="s">
        <v>271</v>
      </c>
      <c r="I8" s="69" t="n">
        <v>100</v>
      </c>
      <c r="J8" s="69" t="s">
        <v>272</v>
      </c>
      <c r="K8" s="69" t="n">
        <v>10</v>
      </c>
      <c r="L8" s="70" t="s">
        <v>273</v>
      </c>
      <c r="M8" s="58"/>
    </row>
    <row r="9" customFormat="false" ht="19.9" hidden="false" customHeight="true" outlineLevel="0" collapsed="false">
      <c r="A9" s="62"/>
      <c r="B9" s="63"/>
      <c r="C9" s="64"/>
      <c r="D9" s="65"/>
      <c r="E9" s="66" t="s">
        <v>275</v>
      </c>
      <c r="F9" s="66" t="s">
        <v>276</v>
      </c>
      <c r="G9" s="67" t="s">
        <v>282</v>
      </c>
      <c r="H9" s="67" t="s">
        <v>278</v>
      </c>
      <c r="I9" s="70" t="s">
        <v>283</v>
      </c>
      <c r="J9" s="69"/>
      <c r="K9" s="69" t="n">
        <v>10</v>
      </c>
      <c r="L9" s="70" t="s">
        <v>273</v>
      </c>
      <c r="M9" s="58"/>
    </row>
    <row r="10" customFormat="false" ht="19.9" hidden="false" customHeight="true" outlineLevel="0" collapsed="false">
      <c r="A10" s="62"/>
      <c r="B10" s="63"/>
      <c r="C10" s="64"/>
      <c r="D10" s="65"/>
      <c r="E10" s="66" t="s">
        <v>268</v>
      </c>
      <c r="F10" s="66" t="s">
        <v>284</v>
      </c>
      <c r="G10" s="67" t="s">
        <v>285</v>
      </c>
      <c r="H10" s="68" t="s">
        <v>271</v>
      </c>
      <c r="I10" s="69" t="n">
        <v>100</v>
      </c>
      <c r="J10" s="69" t="s">
        <v>272</v>
      </c>
      <c r="K10" s="69" t="n">
        <v>20</v>
      </c>
      <c r="L10" s="70" t="s">
        <v>273</v>
      </c>
      <c r="M10" s="58"/>
    </row>
    <row r="11" customFormat="false" ht="24" hidden="false" customHeight="true" outlineLevel="0" collapsed="false">
      <c r="A11" s="62"/>
      <c r="B11" s="63"/>
      <c r="C11" s="64"/>
      <c r="D11" s="65"/>
      <c r="E11" s="67" t="s">
        <v>286</v>
      </c>
      <c r="F11" s="67" t="s">
        <v>287</v>
      </c>
      <c r="G11" s="67" t="s">
        <v>288</v>
      </c>
      <c r="H11" s="71" t="s">
        <v>289</v>
      </c>
      <c r="I11" s="69" t="n">
        <v>90</v>
      </c>
      <c r="J11" s="69" t="s">
        <v>272</v>
      </c>
      <c r="K11" s="69" t="n">
        <v>10</v>
      </c>
      <c r="L11" s="70" t="s">
        <v>273</v>
      </c>
      <c r="M11" s="58"/>
    </row>
    <row r="12" customFormat="false" ht="19.9" hidden="false" customHeight="true" outlineLevel="0" collapsed="false">
      <c r="A12" s="62"/>
      <c r="B12" s="63"/>
      <c r="C12" s="64" t="s">
        <v>290</v>
      </c>
      <c r="D12" s="65" t="n">
        <v>6.03</v>
      </c>
      <c r="E12" s="66" t="s">
        <v>275</v>
      </c>
      <c r="F12" s="66" t="s">
        <v>276</v>
      </c>
      <c r="G12" s="67" t="s">
        <v>282</v>
      </c>
      <c r="H12" s="67" t="s">
        <v>278</v>
      </c>
      <c r="I12" s="70" t="s">
        <v>283</v>
      </c>
      <c r="J12" s="69"/>
      <c r="K12" s="69" t="n">
        <v>10</v>
      </c>
      <c r="L12" s="70" t="s">
        <v>273</v>
      </c>
      <c r="M12" s="58"/>
    </row>
    <row r="13" customFormat="false" ht="19.9" hidden="false" customHeight="true" outlineLevel="0" collapsed="false">
      <c r="A13" s="62"/>
      <c r="B13" s="63"/>
      <c r="C13" s="64"/>
      <c r="D13" s="65"/>
      <c r="E13" s="67" t="s">
        <v>286</v>
      </c>
      <c r="F13" s="67" t="s">
        <v>287</v>
      </c>
      <c r="G13" s="67" t="s">
        <v>288</v>
      </c>
      <c r="H13" s="71" t="s">
        <v>289</v>
      </c>
      <c r="I13" s="69" t="n">
        <v>90</v>
      </c>
      <c r="J13" s="69" t="s">
        <v>272</v>
      </c>
      <c r="K13" s="69" t="n">
        <v>10</v>
      </c>
      <c r="L13" s="70" t="s">
        <v>273</v>
      </c>
      <c r="M13" s="58"/>
    </row>
    <row r="14" customFormat="false" ht="19.9" hidden="false" customHeight="true" outlineLevel="0" collapsed="false">
      <c r="A14" s="62"/>
      <c r="B14" s="63"/>
      <c r="C14" s="64"/>
      <c r="D14" s="65"/>
      <c r="E14" s="66" t="s">
        <v>275</v>
      </c>
      <c r="F14" s="66" t="s">
        <v>276</v>
      </c>
      <c r="G14" s="67" t="s">
        <v>277</v>
      </c>
      <c r="H14" s="67" t="s">
        <v>278</v>
      </c>
      <c r="I14" s="70" t="s">
        <v>279</v>
      </c>
      <c r="J14" s="69"/>
      <c r="K14" s="69" t="n">
        <v>20</v>
      </c>
      <c r="L14" s="70" t="s">
        <v>273</v>
      </c>
      <c r="M14" s="58"/>
    </row>
    <row r="15" customFormat="false" ht="19.9" hidden="false" customHeight="true" outlineLevel="0" collapsed="false">
      <c r="A15" s="62"/>
      <c r="B15" s="63"/>
      <c r="C15" s="64"/>
      <c r="D15" s="65"/>
      <c r="E15" s="66" t="s">
        <v>268</v>
      </c>
      <c r="F15" s="67" t="s">
        <v>280</v>
      </c>
      <c r="G15" s="67" t="s">
        <v>281</v>
      </c>
      <c r="H15" s="68" t="s">
        <v>271</v>
      </c>
      <c r="I15" s="69" t="n">
        <v>100</v>
      </c>
      <c r="J15" s="69" t="s">
        <v>272</v>
      </c>
      <c r="K15" s="69" t="n">
        <v>10</v>
      </c>
      <c r="L15" s="70" t="s">
        <v>273</v>
      </c>
      <c r="M15" s="58"/>
    </row>
    <row r="16" customFormat="false" ht="19.9" hidden="false" customHeight="true" outlineLevel="0" collapsed="false">
      <c r="A16" s="62"/>
      <c r="B16" s="63"/>
      <c r="C16" s="64"/>
      <c r="D16" s="65"/>
      <c r="E16" s="66" t="s">
        <v>268</v>
      </c>
      <c r="F16" s="66" t="s">
        <v>284</v>
      </c>
      <c r="G16" s="67" t="s">
        <v>285</v>
      </c>
      <c r="H16" s="68" t="s">
        <v>271</v>
      </c>
      <c r="I16" s="69" t="n">
        <v>100</v>
      </c>
      <c r="J16" s="69" t="s">
        <v>272</v>
      </c>
      <c r="K16" s="69" t="n">
        <v>20</v>
      </c>
      <c r="L16" s="70" t="s">
        <v>273</v>
      </c>
      <c r="M16" s="58"/>
    </row>
    <row r="17" customFormat="false" ht="19.9" hidden="false" customHeight="true" outlineLevel="0" collapsed="false">
      <c r="A17" s="62"/>
      <c r="B17" s="63"/>
      <c r="C17" s="64"/>
      <c r="D17" s="65"/>
      <c r="E17" s="66" t="s">
        <v>268</v>
      </c>
      <c r="F17" s="66" t="s">
        <v>269</v>
      </c>
      <c r="G17" s="67" t="s">
        <v>270</v>
      </c>
      <c r="H17" s="68" t="s">
        <v>271</v>
      </c>
      <c r="I17" s="69" t="n">
        <v>100</v>
      </c>
      <c r="J17" s="69" t="s">
        <v>272</v>
      </c>
      <c r="K17" s="69" t="n">
        <v>10</v>
      </c>
      <c r="L17" s="70" t="s">
        <v>273</v>
      </c>
      <c r="M17" s="58"/>
    </row>
    <row r="18" customFormat="false" ht="19.9" hidden="false" customHeight="true" outlineLevel="0" collapsed="false">
      <c r="A18" s="62"/>
      <c r="B18" s="63"/>
      <c r="C18" s="64"/>
      <c r="D18" s="65"/>
      <c r="E18" s="66" t="s">
        <v>268</v>
      </c>
      <c r="F18" s="66" t="s">
        <v>269</v>
      </c>
      <c r="G18" s="67" t="s">
        <v>274</v>
      </c>
      <c r="H18" s="68" t="s">
        <v>271</v>
      </c>
      <c r="I18" s="69" t="n">
        <v>100</v>
      </c>
      <c r="J18" s="69" t="s">
        <v>272</v>
      </c>
      <c r="K18" s="69" t="n">
        <v>10</v>
      </c>
      <c r="L18" s="70" t="s">
        <v>273</v>
      </c>
      <c r="M18" s="58"/>
    </row>
    <row r="19" customFormat="false" ht="19.9" hidden="false" customHeight="true" outlineLevel="0" collapsed="false">
      <c r="A19" s="72"/>
      <c r="B19" s="63"/>
      <c r="C19" s="73" t="s">
        <v>291</v>
      </c>
      <c r="D19" s="74" t="n">
        <v>494.66</v>
      </c>
      <c r="E19" s="66" t="s">
        <v>268</v>
      </c>
      <c r="F19" s="66" t="s">
        <v>269</v>
      </c>
      <c r="G19" s="67" t="s">
        <v>274</v>
      </c>
      <c r="H19" s="68" t="s">
        <v>271</v>
      </c>
      <c r="I19" s="69" t="n">
        <v>100</v>
      </c>
      <c r="J19" s="69" t="s">
        <v>272</v>
      </c>
      <c r="K19" s="75" t="n">
        <v>10</v>
      </c>
      <c r="L19" s="70" t="s">
        <v>273</v>
      </c>
      <c r="M19" s="72"/>
    </row>
    <row r="20" customFormat="false" ht="19.9" hidden="false" customHeight="true" outlineLevel="0" collapsed="false">
      <c r="B20" s="63"/>
      <c r="C20" s="73"/>
      <c r="D20" s="74"/>
      <c r="E20" s="66" t="s">
        <v>275</v>
      </c>
      <c r="F20" s="66" t="s">
        <v>276</v>
      </c>
      <c r="G20" s="67" t="s">
        <v>277</v>
      </c>
      <c r="H20" s="67" t="s">
        <v>278</v>
      </c>
      <c r="I20" s="70" t="s">
        <v>279</v>
      </c>
      <c r="J20" s="69"/>
      <c r="K20" s="69" t="n">
        <v>20</v>
      </c>
      <c r="L20" s="70" t="s">
        <v>273</v>
      </c>
    </row>
    <row r="21" customFormat="false" ht="19.9" hidden="false" customHeight="true" outlineLevel="0" collapsed="false">
      <c r="B21" s="63"/>
      <c r="C21" s="73"/>
      <c r="D21" s="74"/>
      <c r="E21" s="66" t="s">
        <v>268</v>
      </c>
      <c r="F21" s="67" t="s">
        <v>280</v>
      </c>
      <c r="G21" s="67" t="s">
        <v>281</v>
      </c>
      <c r="H21" s="68" t="s">
        <v>271</v>
      </c>
      <c r="I21" s="69" t="n">
        <v>100</v>
      </c>
      <c r="J21" s="69" t="s">
        <v>272</v>
      </c>
      <c r="K21" s="69" t="n">
        <v>10</v>
      </c>
      <c r="L21" s="70" t="s">
        <v>273</v>
      </c>
    </row>
    <row r="22" customFormat="false" ht="19.9" hidden="false" customHeight="true" outlineLevel="0" collapsed="false">
      <c r="B22" s="63"/>
      <c r="C22" s="73"/>
      <c r="D22" s="74"/>
      <c r="E22" s="66" t="s">
        <v>268</v>
      </c>
      <c r="F22" s="66" t="s">
        <v>269</v>
      </c>
      <c r="G22" s="67" t="s">
        <v>270</v>
      </c>
      <c r="H22" s="68" t="s">
        <v>271</v>
      </c>
      <c r="I22" s="69" t="n">
        <v>100</v>
      </c>
      <c r="J22" s="69" t="s">
        <v>272</v>
      </c>
      <c r="K22" s="69" t="n">
        <v>10</v>
      </c>
      <c r="L22" s="70" t="s">
        <v>273</v>
      </c>
    </row>
    <row r="23" customFormat="false" ht="19.9" hidden="false" customHeight="true" outlineLevel="0" collapsed="false">
      <c r="B23" s="63"/>
      <c r="C23" s="73"/>
      <c r="D23" s="74"/>
      <c r="E23" s="66" t="s">
        <v>268</v>
      </c>
      <c r="F23" s="66" t="s">
        <v>284</v>
      </c>
      <c r="G23" s="67" t="s">
        <v>285</v>
      </c>
      <c r="H23" s="68" t="s">
        <v>271</v>
      </c>
      <c r="I23" s="69" t="n">
        <v>100</v>
      </c>
      <c r="J23" s="69" t="s">
        <v>272</v>
      </c>
      <c r="K23" s="69" t="n">
        <v>20</v>
      </c>
      <c r="L23" s="70" t="s">
        <v>273</v>
      </c>
    </row>
    <row r="24" customFormat="false" ht="19.9" hidden="false" customHeight="true" outlineLevel="0" collapsed="false">
      <c r="B24" s="63"/>
      <c r="C24" s="73"/>
      <c r="D24" s="74"/>
      <c r="E24" s="66" t="s">
        <v>275</v>
      </c>
      <c r="F24" s="66" t="s">
        <v>276</v>
      </c>
      <c r="G24" s="67" t="s">
        <v>282</v>
      </c>
      <c r="H24" s="67" t="s">
        <v>278</v>
      </c>
      <c r="I24" s="70" t="s">
        <v>283</v>
      </c>
      <c r="J24" s="69"/>
      <c r="K24" s="69" t="n">
        <v>10</v>
      </c>
      <c r="L24" s="70" t="s">
        <v>273</v>
      </c>
    </row>
    <row r="25" customFormat="false" ht="19.9" hidden="false" customHeight="true" outlineLevel="0" collapsed="false">
      <c r="B25" s="63"/>
      <c r="C25" s="73"/>
      <c r="D25" s="74"/>
      <c r="E25" s="67" t="s">
        <v>286</v>
      </c>
      <c r="F25" s="67" t="s">
        <v>287</v>
      </c>
      <c r="G25" s="67" t="s">
        <v>288</v>
      </c>
      <c r="H25" s="71" t="s">
        <v>289</v>
      </c>
      <c r="I25" s="69" t="n">
        <v>90</v>
      </c>
      <c r="J25" s="69" t="s">
        <v>272</v>
      </c>
      <c r="K25" s="69" t="n">
        <v>10</v>
      </c>
      <c r="L25" s="70" t="s">
        <v>273</v>
      </c>
    </row>
    <row r="26" customFormat="false" ht="19.9" hidden="false" customHeight="true" outlineLevel="0" collapsed="false">
      <c r="B26" s="63"/>
      <c r="C26" s="73" t="s">
        <v>292</v>
      </c>
      <c r="D26" s="74" t="n">
        <v>161.74</v>
      </c>
      <c r="E26" s="67" t="s">
        <v>286</v>
      </c>
      <c r="F26" s="67" t="s">
        <v>287</v>
      </c>
      <c r="G26" s="67" t="s">
        <v>288</v>
      </c>
      <c r="H26" s="71" t="s">
        <v>289</v>
      </c>
      <c r="I26" s="69" t="n">
        <v>90</v>
      </c>
      <c r="J26" s="69" t="s">
        <v>272</v>
      </c>
      <c r="K26" s="69" t="n">
        <v>10</v>
      </c>
      <c r="L26" s="70" t="s">
        <v>273</v>
      </c>
    </row>
    <row r="27" customFormat="false" ht="19.9" hidden="false" customHeight="true" outlineLevel="0" collapsed="false">
      <c r="B27" s="63"/>
      <c r="C27" s="73"/>
      <c r="D27" s="74"/>
      <c r="E27" s="66" t="s">
        <v>268</v>
      </c>
      <c r="F27" s="66" t="s">
        <v>269</v>
      </c>
      <c r="G27" s="67" t="s">
        <v>274</v>
      </c>
      <c r="H27" s="68" t="s">
        <v>271</v>
      </c>
      <c r="I27" s="69" t="n">
        <v>100</v>
      </c>
      <c r="J27" s="69" t="s">
        <v>272</v>
      </c>
      <c r="K27" s="75" t="n">
        <v>10</v>
      </c>
      <c r="L27" s="70" t="s">
        <v>273</v>
      </c>
    </row>
    <row r="28" customFormat="false" ht="19.9" hidden="false" customHeight="true" outlineLevel="0" collapsed="false">
      <c r="B28" s="63"/>
      <c r="C28" s="73"/>
      <c r="D28" s="74"/>
      <c r="E28" s="66" t="s">
        <v>268</v>
      </c>
      <c r="F28" s="67" t="s">
        <v>280</v>
      </c>
      <c r="G28" s="67" t="s">
        <v>281</v>
      </c>
      <c r="H28" s="68" t="s">
        <v>271</v>
      </c>
      <c r="I28" s="69" t="n">
        <v>100</v>
      </c>
      <c r="J28" s="69" t="s">
        <v>272</v>
      </c>
      <c r="K28" s="69" t="n">
        <v>10</v>
      </c>
      <c r="L28" s="70" t="s">
        <v>273</v>
      </c>
    </row>
    <row r="29" customFormat="false" ht="19.9" hidden="false" customHeight="true" outlineLevel="0" collapsed="false">
      <c r="B29" s="63"/>
      <c r="C29" s="73"/>
      <c r="D29" s="74"/>
      <c r="E29" s="66" t="s">
        <v>268</v>
      </c>
      <c r="F29" s="66" t="s">
        <v>284</v>
      </c>
      <c r="G29" s="67" t="s">
        <v>285</v>
      </c>
      <c r="H29" s="68" t="s">
        <v>271</v>
      </c>
      <c r="I29" s="69" t="n">
        <v>100</v>
      </c>
      <c r="J29" s="69" t="s">
        <v>272</v>
      </c>
      <c r="K29" s="69" t="n">
        <v>20</v>
      </c>
      <c r="L29" s="70" t="s">
        <v>273</v>
      </c>
    </row>
    <row r="30" customFormat="false" ht="19.9" hidden="false" customHeight="true" outlineLevel="0" collapsed="false">
      <c r="B30" s="63"/>
      <c r="C30" s="73"/>
      <c r="D30" s="74"/>
      <c r="E30" s="66" t="s">
        <v>275</v>
      </c>
      <c r="F30" s="66" t="s">
        <v>276</v>
      </c>
      <c r="G30" s="67" t="s">
        <v>282</v>
      </c>
      <c r="H30" s="67" t="s">
        <v>278</v>
      </c>
      <c r="I30" s="70" t="s">
        <v>283</v>
      </c>
      <c r="J30" s="69"/>
      <c r="K30" s="69" t="n">
        <v>10</v>
      </c>
      <c r="L30" s="70" t="s">
        <v>273</v>
      </c>
    </row>
    <row r="31" customFormat="false" ht="19.9" hidden="false" customHeight="true" outlineLevel="0" collapsed="false">
      <c r="B31" s="63"/>
      <c r="C31" s="73"/>
      <c r="D31" s="74"/>
      <c r="E31" s="66" t="s">
        <v>268</v>
      </c>
      <c r="F31" s="66" t="s">
        <v>269</v>
      </c>
      <c r="G31" s="67" t="s">
        <v>270</v>
      </c>
      <c r="H31" s="68" t="s">
        <v>271</v>
      </c>
      <c r="I31" s="69" t="n">
        <v>100</v>
      </c>
      <c r="J31" s="69" t="s">
        <v>272</v>
      </c>
      <c r="K31" s="69" t="n">
        <v>10</v>
      </c>
      <c r="L31" s="70" t="s">
        <v>273</v>
      </c>
    </row>
    <row r="32" customFormat="false" ht="19.9" hidden="false" customHeight="true" outlineLevel="0" collapsed="false">
      <c r="B32" s="63"/>
      <c r="C32" s="73"/>
      <c r="D32" s="74"/>
      <c r="E32" s="66" t="s">
        <v>275</v>
      </c>
      <c r="F32" s="66" t="s">
        <v>276</v>
      </c>
      <c r="G32" s="67" t="s">
        <v>277</v>
      </c>
      <c r="H32" s="67" t="s">
        <v>278</v>
      </c>
      <c r="I32" s="70" t="s">
        <v>279</v>
      </c>
      <c r="J32" s="69"/>
      <c r="K32" s="69" t="n">
        <v>20</v>
      </c>
      <c r="L32" s="70" t="s">
        <v>273</v>
      </c>
    </row>
    <row r="33" customFormat="false" ht="19.9" hidden="false" customHeight="true" outlineLevel="0" collapsed="false">
      <c r="B33" s="63"/>
      <c r="C33" s="73" t="s">
        <v>293</v>
      </c>
      <c r="D33" s="76" t="n">
        <v>40</v>
      </c>
      <c r="E33" s="66" t="s">
        <v>275</v>
      </c>
      <c r="F33" s="66" t="s">
        <v>276</v>
      </c>
      <c r="G33" s="67" t="s">
        <v>282</v>
      </c>
      <c r="H33" s="67" t="s">
        <v>278</v>
      </c>
      <c r="I33" s="70" t="s">
        <v>283</v>
      </c>
      <c r="J33" s="69"/>
      <c r="K33" s="69" t="n">
        <v>10</v>
      </c>
      <c r="L33" s="70" t="s">
        <v>273</v>
      </c>
    </row>
    <row r="34" customFormat="false" ht="19.9" hidden="false" customHeight="true" outlineLevel="0" collapsed="false">
      <c r="B34" s="63"/>
      <c r="C34" s="73"/>
      <c r="D34" s="76"/>
      <c r="E34" s="66" t="s">
        <v>268</v>
      </c>
      <c r="F34" s="66" t="s">
        <v>284</v>
      </c>
      <c r="G34" s="67" t="s">
        <v>285</v>
      </c>
      <c r="H34" s="68" t="s">
        <v>271</v>
      </c>
      <c r="I34" s="69" t="n">
        <v>100</v>
      </c>
      <c r="J34" s="69" t="s">
        <v>272</v>
      </c>
      <c r="K34" s="69" t="n">
        <v>20</v>
      </c>
      <c r="L34" s="70" t="s">
        <v>273</v>
      </c>
    </row>
    <row r="35" customFormat="false" ht="19.9" hidden="false" customHeight="true" outlineLevel="0" collapsed="false">
      <c r="B35" s="63"/>
      <c r="C35" s="73"/>
      <c r="D35" s="76"/>
      <c r="E35" s="66" t="s">
        <v>268</v>
      </c>
      <c r="F35" s="66" t="s">
        <v>269</v>
      </c>
      <c r="G35" s="67" t="s">
        <v>274</v>
      </c>
      <c r="H35" s="68" t="s">
        <v>271</v>
      </c>
      <c r="I35" s="69" t="n">
        <v>100</v>
      </c>
      <c r="J35" s="69" t="s">
        <v>272</v>
      </c>
      <c r="K35" s="75" t="n">
        <v>10</v>
      </c>
      <c r="L35" s="70" t="s">
        <v>273</v>
      </c>
    </row>
    <row r="36" customFormat="false" ht="19.9" hidden="false" customHeight="true" outlineLevel="0" collapsed="false">
      <c r="B36" s="63"/>
      <c r="C36" s="73"/>
      <c r="D36" s="76"/>
      <c r="E36" s="67" t="s">
        <v>286</v>
      </c>
      <c r="F36" s="67" t="s">
        <v>287</v>
      </c>
      <c r="G36" s="67" t="s">
        <v>288</v>
      </c>
      <c r="H36" s="71" t="s">
        <v>289</v>
      </c>
      <c r="I36" s="69" t="n">
        <v>90</v>
      </c>
      <c r="J36" s="69" t="s">
        <v>272</v>
      </c>
      <c r="K36" s="69" t="n">
        <v>10</v>
      </c>
      <c r="L36" s="70" t="s">
        <v>273</v>
      </c>
    </row>
    <row r="37" customFormat="false" ht="19.9" hidden="false" customHeight="true" outlineLevel="0" collapsed="false">
      <c r="B37" s="63"/>
      <c r="C37" s="73"/>
      <c r="D37" s="76"/>
      <c r="E37" s="66" t="s">
        <v>268</v>
      </c>
      <c r="F37" s="66" t="s">
        <v>269</v>
      </c>
      <c r="G37" s="67" t="s">
        <v>270</v>
      </c>
      <c r="H37" s="68" t="s">
        <v>271</v>
      </c>
      <c r="I37" s="69" t="n">
        <v>100</v>
      </c>
      <c r="J37" s="69" t="s">
        <v>272</v>
      </c>
      <c r="K37" s="69" t="n">
        <v>10</v>
      </c>
      <c r="L37" s="70" t="s">
        <v>273</v>
      </c>
    </row>
    <row r="38" customFormat="false" ht="19.9" hidden="false" customHeight="true" outlineLevel="0" collapsed="false">
      <c r="B38" s="63"/>
      <c r="C38" s="73"/>
      <c r="D38" s="76"/>
      <c r="E38" s="66" t="s">
        <v>268</v>
      </c>
      <c r="F38" s="67" t="s">
        <v>280</v>
      </c>
      <c r="G38" s="67" t="s">
        <v>281</v>
      </c>
      <c r="H38" s="68" t="s">
        <v>271</v>
      </c>
      <c r="I38" s="69" t="n">
        <v>100</v>
      </c>
      <c r="J38" s="69" t="s">
        <v>272</v>
      </c>
      <c r="K38" s="69" t="n">
        <v>10</v>
      </c>
      <c r="L38" s="70" t="s">
        <v>273</v>
      </c>
    </row>
    <row r="39" customFormat="false" ht="19.9" hidden="false" customHeight="true" outlineLevel="0" collapsed="false">
      <c r="B39" s="63"/>
      <c r="C39" s="73"/>
      <c r="D39" s="76"/>
      <c r="E39" s="66" t="s">
        <v>275</v>
      </c>
      <c r="F39" s="66" t="s">
        <v>276</v>
      </c>
      <c r="G39" s="67" t="s">
        <v>277</v>
      </c>
      <c r="H39" s="67" t="s">
        <v>278</v>
      </c>
      <c r="I39" s="70" t="s">
        <v>279</v>
      </c>
      <c r="J39" s="69"/>
      <c r="K39" s="69" t="n">
        <v>20</v>
      </c>
      <c r="L39" s="70" t="s">
        <v>273</v>
      </c>
    </row>
    <row r="40" customFormat="false" ht="19.9" hidden="false" customHeight="true" outlineLevel="0" collapsed="false">
      <c r="B40" s="63"/>
      <c r="C40" s="73" t="s">
        <v>294</v>
      </c>
      <c r="D40" s="76" t="n">
        <v>77.85</v>
      </c>
      <c r="E40" s="66" t="s">
        <v>268</v>
      </c>
      <c r="F40" s="66" t="s">
        <v>269</v>
      </c>
      <c r="G40" s="67" t="s">
        <v>270</v>
      </c>
      <c r="H40" s="68" t="s">
        <v>271</v>
      </c>
      <c r="I40" s="69" t="n">
        <v>100</v>
      </c>
      <c r="J40" s="69" t="s">
        <v>272</v>
      </c>
      <c r="K40" s="69" t="n">
        <v>10</v>
      </c>
      <c r="L40" s="70" t="s">
        <v>273</v>
      </c>
    </row>
    <row r="41" customFormat="false" ht="19.9" hidden="false" customHeight="true" outlineLevel="0" collapsed="false">
      <c r="B41" s="63"/>
      <c r="C41" s="73"/>
      <c r="D41" s="76"/>
      <c r="E41" s="66" t="s">
        <v>275</v>
      </c>
      <c r="F41" s="66" t="s">
        <v>276</v>
      </c>
      <c r="G41" s="67" t="s">
        <v>277</v>
      </c>
      <c r="H41" s="67" t="s">
        <v>278</v>
      </c>
      <c r="I41" s="70" t="s">
        <v>279</v>
      </c>
      <c r="J41" s="69"/>
      <c r="K41" s="69" t="n">
        <v>20</v>
      </c>
      <c r="L41" s="70" t="s">
        <v>273</v>
      </c>
    </row>
    <row r="42" customFormat="false" ht="19.9" hidden="false" customHeight="true" outlineLevel="0" collapsed="false">
      <c r="B42" s="63"/>
      <c r="C42" s="73"/>
      <c r="D42" s="76"/>
      <c r="E42" s="66" t="s">
        <v>275</v>
      </c>
      <c r="F42" s="66" t="s">
        <v>276</v>
      </c>
      <c r="G42" s="67" t="s">
        <v>282</v>
      </c>
      <c r="H42" s="67" t="s">
        <v>278</v>
      </c>
      <c r="I42" s="70" t="s">
        <v>283</v>
      </c>
      <c r="J42" s="69"/>
      <c r="K42" s="69" t="n">
        <v>10</v>
      </c>
      <c r="L42" s="70" t="s">
        <v>273</v>
      </c>
    </row>
    <row r="43" customFormat="false" ht="13.5" hidden="false" customHeight="true" outlineLevel="0" collapsed="false">
      <c r="B43" s="63"/>
      <c r="C43" s="73"/>
      <c r="D43" s="76"/>
      <c r="E43" s="66" t="s">
        <v>268</v>
      </c>
      <c r="F43" s="66" t="s">
        <v>284</v>
      </c>
      <c r="G43" s="67" t="s">
        <v>285</v>
      </c>
      <c r="H43" s="68" t="s">
        <v>271</v>
      </c>
      <c r="I43" s="69" t="n">
        <v>100</v>
      </c>
      <c r="J43" s="69" t="s">
        <v>272</v>
      </c>
      <c r="K43" s="69" t="n">
        <v>20</v>
      </c>
      <c r="L43" s="70" t="s">
        <v>273</v>
      </c>
    </row>
    <row r="44" customFormat="false" ht="19.9" hidden="false" customHeight="true" outlineLevel="0" collapsed="false">
      <c r="B44" s="63"/>
      <c r="C44" s="73"/>
      <c r="D44" s="76"/>
      <c r="E44" s="67" t="s">
        <v>286</v>
      </c>
      <c r="F44" s="67" t="s">
        <v>287</v>
      </c>
      <c r="G44" s="67" t="s">
        <v>288</v>
      </c>
      <c r="H44" s="71" t="s">
        <v>289</v>
      </c>
      <c r="I44" s="69" t="n">
        <v>90</v>
      </c>
      <c r="J44" s="69" t="s">
        <v>272</v>
      </c>
      <c r="K44" s="69" t="n">
        <v>10</v>
      </c>
      <c r="L44" s="70" t="s">
        <v>273</v>
      </c>
    </row>
    <row r="45" customFormat="false" ht="19.9" hidden="false" customHeight="true" outlineLevel="0" collapsed="false">
      <c r="B45" s="63"/>
      <c r="C45" s="73"/>
      <c r="D45" s="76"/>
      <c r="E45" s="66" t="s">
        <v>268</v>
      </c>
      <c r="F45" s="67" t="s">
        <v>280</v>
      </c>
      <c r="G45" s="67" t="s">
        <v>281</v>
      </c>
      <c r="H45" s="68" t="s">
        <v>271</v>
      </c>
      <c r="I45" s="69" t="n">
        <v>100</v>
      </c>
      <c r="J45" s="69" t="s">
        <v>272</v>
      </c>
      <c r="K45" s="69" t="n">
        <v>10</v>
      </c>
      <c r="L45" s="70" t="s">
        <v>273</v>
      </c>
    </row>
    <row r="46" customFormat="false" ht="19.9" hidden="false" customHeight="true" outlineLevel="0" collapsed="false">
      <c r="B46" s="63"/>
      <c r="C46" s="73"/>
      <c r="D46" s="76"/>
      <c r="E46" s="66" t="s">
        <v>268</v>
      </c>
      <c r="F46" s="66" t="s">
        <v>269</v>
      </c>
      <c r="G46" s="67" t="s">
        <v>274</v>
      </c>
      <c r="H46" s="68" t="s">
        <v>271</v>
      </c>
      <c r="I46" s="69" t="n">
        <v>100</v>
      </c>
      <c r="J46" s="69" t="s">
        <v>272</v>
      </c>
      <c r="K46" s="75" t="n">
        <v>10</v>
      </c>
      <c r="L46" s="70" t="s">
        <v>273</v>
      </c>
    </row>
    <row r="47" customFormat="false" ht="19.9" hidden="false" customHeight="true" outlineLevel="0" collapsed="false">
      <c r="B47" s="63"/>
      <c r="C47" s="73" t="s">
        <v>295</v>
      </c>
      <c r="D47" s="76" t="n">
        <v>121.33</v>
      </c>
      <c r="E47" s="66" t="s">
        <v>268</v>
      </c>
      <c r="F47" s="66" t="s">
        <v>269</v>
      </c>
      <c r="G47" s="67" t="s">
        <v>270</v>
      </c>
      <c r="H47" s="68" t="s">
        <v>271</v>
      </c>
      <c r="I47" s="69" t="n">
        <v>100</v>
      </c>
      <c r="J47" s="69" t="s">
        <v>272</v>
      </c>
      <c r="K47" s="69" t="n">
        <v>10</v>
      </c>
      <c r="L47" s="70" t="s">
        <v>273</v>
      </c>
    </row>
    <row r="48" customFormat="false" ht="19.9" hidden="false" customHeight="true" outlineLevel="0" collapsed="false">
      <c r="B48" s="63"/>
      <c r="C48" s="73"/>
      <c r="D48" s="76"/>
      <c r="E48" s="66" t="s">
        <v>275</v>
      </c>
      <c r="F48" s="66" t="s">
        <v>276</v>
      </c>
      <c r="G48" s="67" t="s">
        <v>277</v>
      </c>
      <c r="H48" s="67" t="s">
        <v>278</v>
      </c>
      <c r="I48" s="70" t="s">
        <v>279</v>
      </c>
      <c r="J48" s="69"/>
      <c r="K48" s="69" t="n">
        <v>20</v>
      </c>
      <c r="L48" s="70" t="s">
        <v>273</v>
      </c>
    </row>
    <row r="49" customFormat="false" ht="19.9" hidden="false" customHeight="true" outlineLevel="0" collapsed="false">
      <c r="B49" s="63"/>
      <c r="C49" s="73"/>
      <c r="D49" s="76"/>
      <c r="E49" s="66" t="s">
        <v>268</v>
      </c>
      <c r="F49" s="66" t="s">
        <v>269</v>
      </c>
      <c r="G49" s="67" t="s">
        <v>274</v>
      </c>
      <c r="H49" s="68" t="s">
        <v>271</v>
      </c>
      <c r="I49" s="69" t="n">
        <v>100</v>
      </c>
      <c r="J49" s="69" t="s">
        <v>272</v>
      </c>
      <c r="K49" s="75" t="n">
        <v>10</v>
      </c>
      <c r="L49" s="70" t="s">
        <v>273</v>
      </c>
    </row>
    <row r="50" customFormat="false" ht="19.9" hidden="false" customHeight="true" outlineLevel="0" collapsed="false">
      <c r="B50" s="63"/>
      <c r="C50" s="73"/>
      <c r="D50" s="76"/>
      <c r="E50" s="66" t="s">
        <v>268</v>
      </c>
      <c r="F50" s="67" t="s">
        <v>280</v>
      </c>
      <c r="G50" s="67" t="s">
        <v>281</v>
      </c>
      <c r="H50" s="68" t="s">
        <v>271</v>
      </c>
      <c r="I50" s="69" t="n">
        <v>100</v>
      </c>
      <c r="J50" s="69" t="s">
        <v>272</v>
      </c>
      <c r="K50" s="69" t="n">
        <v>10</v>
      </c>
      <c r="L50" s="70" t="s">
        <v>273</v>
      </c>
    </row>
    <row r="51" customFormat="false" ht="19.9" hidden="false" customHeight="true" outlineLevel="0" collapsed="false">
      <c r="B51" s="63"/>
      <c r="C51" s="73"/>
      <c r="D51" s="76"/>
      <c r="E51" s="66" t="s">
        <v>268</v>
      </c>
      <c r="F51" s="66" t="s">
        <v>284</v>
      </c>
      <c r="G51" s="67" t="s">
        <v>285</v>
      </c>
      <c r="H51" s="68" t="s">
        <v>271</v>
      </c>
      <c r="I51" s="69" t="n">
        <v>100</v>
      </c>
      <c r="J51" s="69" t="s">
        <v>272</v>
      </c>
      <c r="K51" s="69" t="n">
        <v>20</v>
      </c>
      <c r="L51" s="70" t="s">
        <v>273</v>
      </c>
    </row>
    <row r="52" customFormat="false" ht="19.9" hidden="false" customHeight="true" outlineLevel="0" collapsed="false">
      <c r="B52" s="63"/>
      <c r="C52" s="73"/>
      <c r="D52" s="76"/>
      <c r="E52" s="66" t="s">
        <v>275</v>
      </c>
      <c r="F52" s="66" t="s">
        <v>276</v>
      </c>
      <c r="G52" s="67" t="s">
        <v>282</v>
      </c>
      <c r="H52" s="67" t="s">
        <v>278</v>
      </c>
      <c r="I52" s="70" t="s">
        <v>283</v>
      </c>
      <c r="J52" s="69"/>
      <c r="K52" s="69" t="n">
        <v>10</v>
      </c>
      <c r="L52" s="70" t="s">
        <v>273</v>
      </c>
    </row>
    <row r="53" customFormat="false" ht="19.9" hidden="false" customHeight="true" outlineLevel="0" collapsed="false">
      <c r="B53" s="63"/>
      <c r="C53" s="73"/>
      <c r="D53" s="76"/>
      <c r="E53" s="67" t="s">
        <v>286</v>
      </c>
      <c r="F53" s="67" t="s">
        <v>287</v>
      </c>
      <c r="G53" s="67" t="s">
        <v>288</v>
      </c>
      <c r="H53" s="71" t="s">
        <v>289</v>
      </c>
      <c r="I53" s="69" t="n">
        <v>90</v>
      </c>
      <c r="J53" s="69" t="s">
        <v>272</v>
      </c>
      <c r="K53" s="69" t="n">
        <v>10</v>
      </c>
      <c r="L53" s="70" t="s">
        <v>273</v>
      </c>
    </row>
    <row r="54" customFormat="false" ht="19.9" hidden="false" customHeight="true" outlineLevel="0" collapsed="false">
      <c r="B54" s="63"/>
      <c r="C54" s="73" t="s">
        <v>296</v>
      </c>
      <c r="D54" s="76" t="n">
        <v>19.71</v>
      </c>
      <c r="E54" s="66" t="s">
        <v>268</v>
      </c>
      <c r="F54" s="67" t="s">
        <v>280</v>
      </c>
      <c r="G54" s="67" t="s">
        <v>281</v>
      </c>
      <c r="H54" s="68" t="s">
        <v>271</v>
      </c>
      <c r="I54" s="69" t="n">
        <v>100</v>
      </c>
      <c r="J54" s="69" t="s">
        <v>272</v>
      </c>
      <c r="K54" s="69" t="n">
        <v>10</v>
      </c>
      <c r="L54" s="70" t="s">
        <v>273</v>
      </c>
    </row>
    <row r="55" customFormat="false" ht="19.9" hidden="false" customHeight="true" outlineLevel="0" collapsed="false">
      <c r="B55" s="63"/>
      <c r="C55" s="73"/>
      <c r="D55" s="76"/>
      <c r="E55" s="66" t="s">
        <v>268</v>
      </c>
      <c r="F55" s="66" t="s">
        <v>269</v>
      </c>
      <c r="G55" s="67" t="s">
        <v>270</v>
      </c>
      <c r="H55" s="68" t="s">
        <v>271</v>
      </c>
      <c r="I55" s="69" t="n">
        <v>100</v>
      </c>
      <c r="J55" s="69" t="s">
        <v>272</v>
      </c>
      <c r="K55" s="69" t="n">
        <v>10</v>
      </c>
      <c r="L55" s="70" t="s">
        <v>273</v>
      </c>
    </row>
    <row r="56" customFormat="false" ht="19.9" hidden="false" customHeight="true" outlineLevel="0" collapsed="false">
      <c r="B56" s="63"/>
      <c r="C56" s="73"/>
      <c r="D56" s="76"/>
      <c r="E56" s="66" t="s">
        <v>275</v>
      </c>
      <c r="F56" s="66" t="s">
        <v>276</v>
      </c>
      <c r="G56" s="67" t="s">
        <v>282</v>
      </c>
      <c r="H56" s="67" t="s">
        <v>278</v>
      </c>
      <c r="I56" s="70" t="s">
        <v>283</v>
      </c>
      <c r="J56" s="69"/>
      <c r="K56" s="69" t="n">
        <v>10</v>
      </c>
      <c r="L56" s="70" t="s">
        <v>273</v>
      </c>
    </row>
    <row r="57" customFormat="false" ht="19.9" hidden="false" customHeight="true" outlineLevel="0" collapsed="false">
      <c r="B57" s="63"/>
      <c r="C57" s="73"/>
      <c r="D57" s="76"/>
      <c r="E57" s="66" t="s">
        <v>268</v>
      </c>
      <c r="F57" s="66" t="s">
        <v>269</v>
      </c>
      <c r="G57" s="67" t="s">
        <v>274</v>
      </c>
      <c r="H57" s="68" t="s">
        <v>271</v>
      </c>
      <c r="I57" s="69" t="n">
        <v>100</v>
      </c>
      <c r="J57" s="69" t="s">
        <v>272</v>
      </c>
      <c r="K57" s="75" t="n">
        <v>10</v>
      </c>
      <c r="L57" s="70" t="s">
        <v>273</v>
      </c>
    </row>
    <row r="58" customFormat="false" ht="19.9" hidden="false" customHeight="true" outlineLevel="0" collapsed="false">
      <c r="B58" s="63"/>
      <c r="C58" s="73"/>
      <c r="D58" s="76"/>
      <c r="E58" s="66" t="s">
        <v>268</v>
      </c>
      <c r="F58" s="66" t="s">
        <v>284</v>
      </c>
      <c r="G58" s="67" t="s">
        <v>285</v>
      </c>
      <c r="H58" s="68" t="s">
        <v>271</v>
      </c>
      <c r="I58" s="69" t="n">
        <v>100</v>
      </c>
      <c r="J58" s="69" t="s">
        <v>272</v>
      </c>
      <c r="K58" s="69" t="n">
        <v>20</v>
      </c>
      <c r="L58" s="70" t="s">
        <v>273</v>
      </c>
    </row>
    <row r="59" customFormat="false" ht="19.9" hidden="false" customHeight="true" outlineLevel="0" collapsed="false">
      <c r="B59" s="63"/>
      <c r="C59" s="73"/>
      <c r="D59" s="76"/>
      <c r="E59" s="66" t="s">
        <v>275</v>
      </c>
      <c r="F59" s="66" t="s">
        <v>276</v>
      </c>
      <c r="G59" s="67" t="s">
        <v>277</v>
      </c>
      <c r="H59" s="67" t="s">
        <v>278</v>
      </c>
      <c r="I59" s="70" t="s">
        <v>279</v>
      </c>
      <c r="J59" s="69"/>
      <c r="K59" s="69" t="n">
        <v>20</v>
      </c>
      <c r="L59" s="70" t="s">
        <v>273</v>
      </c>
    </row>
    <row r="60" customFormat="false" ht="19.9" hidden="false" customHeight="true" outlineLevel="0" collapsed="false">
      <c r="B60" s="63"/>
      <c r="C60" s="73"/>
      <c r="D60" s="76"/>
      <c r="E60" s="67" t="s">
        <v>286</v>
      </c>
      <c r="F60" s="67" t="s">
        <v>287</v>
      </c>
      <c r="G60" s="67" t="s">
        <v>288</v>
      </c>
      <c r="H60" s="71" t="s">
        <v>289</v>
      </c>
      <c r="I60" s="69" t="n">
        <v>90</v>
      </c>
      <c r="J60" s="69" t="s">
        <v>272</v>
      </c>
      <c r="K60" s="69" t="n">
        <v>10</v>
      </c>
      <c r="L60" s="70" t="s">
        <v>273</v>
      </c>
    </row>
    <row r="61" customFormat="false" ht="19.9" hidden="false" customHeight="true" outlineLevel="0" collapsed="false">
      <c r="B61" s="63"/>
      <c r="C61" s="63" t="s">
        <v>297</v>
      </c>
      <c r="D61" s="76" t="n">
        <v>17.42</v>
      </c>
      <c r="E61" s="67" t="s">
        <v>286</v>
      </c>
      <c r="F61" s="67" t="s">
        <v>287</v>
      </c>
      <c r="G61" s="67" t="s">
        <v>298</v>
      </c>
      <c r="H61" s="71" t="s">
        <v>289</v>
      </c>
      <c r="I61" s="69" t="n">
        <v>90</v>
      </c>
      <c r="J61" s="69" t="s">
        <v>272</v>
      </c>
      <c r="K61" s="69" t="n">
        <v>5</v>
      </c>
      <c r="L61" s="69"/>
    </row>
    <row r="62" customFormat="false" ht="19.9" hidden="false" customHeight="true" outlineLevel="0" collapsed="false">
      <c r="B62" s="63"/>
      <c r="C62" s="63"/>
      <c r="D62" s="76"/>
      <c r="E62" s="67" t="s">
        <v>268</v>
      </c>
      <c r="F62" s="67" t="s">
        <v>269</v>
      </c>
      <c r="G62" s="67" t="s">
        <v>299</v>
      </c>
      <c r="H62" s="67" t="s">
        <v>278</v>
      </c>
      <c r="I62" s="70" t="s">
        <v>300</v>
      </c>
      <c r="J62" s="69"/>
      <c r="K62" s="69" t="n">
        <v>5</v>
      </c>
      <c r="L62" s="69"/>
    </row>
    <row r="63" customFormat="false" ht="19.9" hidden="false" customHeight="true" outlineLevel="0" collapsed="false">
      <c r="B63" s="63"/>
      <c r="C63" s="63"/>
      <c r="D63" s="76"/>
      <c r="E63" s="66" t="s">
        <v>268</v>
      </c>
      <c r="F63" s="66" t="s">
        <v>284</v>
      </c>
      <c r="G63" s="67" t="s">
        <v>301</v>
      </c>
      <c r="H63" s="71" t="s">
        <v>289</v>
      </c>
      <c r="I63" s="69" t="n">
        <v>70</v>
      </c>
      <c r="J63" s="70" t="s">
        <v>302</v>
      </c>
      <c r="K63" s="69" t="n">
        <v>10</v>
      </c>
      <c r="L63" s="69"/>
    </row>
    <row r="64" customFormat="false" ht="19.9" hidden="false" customHeight="true" outlineLevel="0" collapsed="false">
      <c r="B64" s="63"/>
      <c r="C64" s="63"/>
      <c r="D64" s="76"/>
      <c r="E64" s="67" t="s">
        <v>303</v>
      </c>
      <c r="F64" s="67" t="s">
        <v>304</v>
      </c>
      <c r="G64" s="67" t="s">
        <v>305</v>
      </c>
      <c r="H64" s="68" t="s">
        <v>306</v>
      </c>
      <c r="I64" s="69" t="n">
        <v>5</v>
      </c>
      <c r="J64" s="70" t="s">
        <v>307</v>
      </c>
      <c r="K64" s="69" t="n">
        <v>5</v>
      </c>
      <c r="L64" s="70" t="s">
        <v>308</v>
      </c>
    </row>
    <row r="65" customFormat="false" ht="19.9" hidden="false" customHeight="true" outlineLevel="0" collapsed="false">
      <c r="B65" s="63"/>
      <c r="C65" s="63"/>
      <c r="D65" s="76"/>
      <c r="E65" s="66" t="s">
        <v>275</v>
      </c>
      <c r="F65" s="67" t="s">
        <v>309</v>
      </c>
      <c r="G65" s="67" t="s">
        <v>310</v>
      </c>
      <c r="H65" s="71" t="s">
        <v>289</v>
      </c>
      <c r="I65" s="69" t="n">
        <v>85</v>
      </c>
      <c r="J65" s="69" t="s">
        <v>272</v>
      </c>
      <c r="K65" s="69" t="n">
        <v>10</v>
      </c>
      <c r="L65" s="69"/>
    </row>
    <row r="66" customFormat="false" ht="19.9" hidden="false" customHeight="true" outlineLevel="0" collapsed="false">
      <c r="B66" s="63"/>
      <c r="C66" s="63"/>
      <c r="D66" s="76"/>
      <c r="E66" s="66" t="s">
        <v>268</v>
      </c>
      <c r="F66" s="66" t="s">
        <v>269</v>
      </c>
      <c r="G66" s="67" t="s">
        <v>311</v>
      </c>
      <c r="H66" s="67" t="s">
        <v>278</v>
      </c>
      <c r="I66" s="70" t="s">
        <v>300</v>
      </c>
      <c r="J66" s="69"/>
      <c r="K66" s="69" t="n">
        <v>5</v>
      </c>
      <c r="L66" s="69"/>
    </row>
    <row r="67" customFormat="false" ht="19.9" hidden="false" customHeight="true" outlineLevel="0" collapsed="false">
      <c r="B67" s="63"/>
      <c r="C67" s="63"/>
      <c r="D67" s="76"/>
      <c r="E67" s="66" t="s">
        <v>268</v>
      </c>
      <c r="F67" s="66" t="s">
        <v>284</v>
      </c>
      <c r="G67" s="67" t="s">
        <v>312</v>
      </c>
      <c r="H67" s="68" t="s">
        <v>306</v>
      </c>
      <c r="I67" s="69" t="n">
        <v>331</v>
      </c>
      <c r="J67" s="70" t="s">
        <v>302</v>
      </c>
      <c r="K67" s="69" t="n">
        <v>10</v>
      </c>
      <c r="L67" s="69"/>
    </row>
    <row r="68" customFormat="false" ht="19.9" hidden="false" customHeight="true" outlineLevel="0" collapsed="false">
      <c r="B68" s="63"/>
      <c r="C68" s="63"/>
      <c r="D68" s="76"/>
      <c r="E68" s="67" t="s">
        <v>303</v>
      </c>
      <c r="F68" s="67" t="s">
        <v>304</v>
      </c>
      <c r="G68" s="67" t="s">
        <v>313</v>
      </c>
      <c r="H68" s="68" t="s">
        <v>306</v>
      </c>
      <c r="I68" s="69" t="n">
        <v>6.5</v>
      </c>
      <c r="J68" s="70" t="s">
        <v>307</v>
      </c>
      <c r="K68" s="69" t="n">
        <v>10</v>
      </c>
      <c r="L68" s="70" t="s">
        <v>308</v>
      </c>
    </row>
    <row r="69" customFormat="false" ht="19.9" hidden="false" customHeight="true" outlineLevel="0" collapsed="false">
      <c r="B69" s="63"/>
      <c r="C69" s="63"/>
      <c r="D69" s="76"/>
      <c r="E69" s="66" t="s">
        <v>268</v>
      </c>
      <c r="F69" s="66" t="s">
        <v>269</v>
      </c>
      <c r="G69" s="67" t="s">
        <v>314</v>
      </c>
      <c r="H69" s="67" t="s">
        <v>278</v>
      </c>
      <c r="I69" s="70" t="s">
        <v>315</v>
      </c>
      <c r="J69" s="69"/>
      <c r="K69" s="69" t="n">
        <v>10</v>
      </c>
      <c r="L69" s="69"/>
    </row>
    <row r="70" customFormat="false" ht="19.9" hidden="false" customHeight="true" outlineLevel="0" collapsed="false">
      <c r="B70" s="63"/>
      <c r="C70" s="63"/>
      <c r="D70" s="76"/>
      <c r="E70" s="66" t="s">
        <v>268</v>
      </c>
      <c r="F70" s="67" t="s">
        <v>280</v>
      </c>
      <c r="G70" s="67" t="s">
        <v>316</v>
      </c>
      <c r="H70" s="68" t="s">
        <v>306</v>
      </c>
      <c r="I70" s="69" t="n">
        <v>365</v>
      </c>
      <c r="J70" s="70" t="s">
        <v>317</v>
      </c>
      <c r="K70" s="69" t="n">
        <v>10</v>
      </c>
      <c r="L70" s="69"/>
    </row>
    <row r="71" customFormat="false" ht="19.9" hidden="false" customHeight="true" outlineLevel="0" collapsed="false">
      <c r="B71" s="63"/>
      <c r="C71" s="63"/>
      <c r="D71" s="76"/>
      <c r="E71" s="66" t="s">
        <v>275</v>
      </c>
      <c r="F71" s="66" t="s">
        <v>276</v>
      </c>
      <c r="G71" s="67" t="s">
        <v>318</v>
      </c>
      <c r="H71" s="71" t="s">
        <v>289</v>
      </c>
      <c r="I71" s="69" t="n">
        <v>90</v>
      </c>
      <c r="J71" s="69" t="s">
        <v>272</v>
      </c>
      <c r="K71" s="69" t="n">
        <v>10</v>
      </c>
      <c r="L71" s="69"/>
    </row>
    <row r="72" customFormat="false" ht="19.9" hidden="false" customHeight="true" outlineLevel="0" collapsed="false">
      <c r="B72" s="63"/>
      <c r="C72" s="73" t="s">
        <v>319</v>
      </c>
      <c r="D72" s="76" t="n">
        <v>191.99</v>
      </c>
      <c r="E72" s="66" t="s">
        <v>268</v>
      </c>
      <c r="F72" s="66" t="s">
        <v>269</v>
      </c>
      <c r="G72" s="67" t="s">
        <v>320</v>
      </c>
      <c r="H72" s="68" t="s">
        <v>271</v>
      </c>
      <c r="I72" s="69" t="n">
        <v>100</v>
      </c>
      <c r="J72" s="69" t="s">
        <v>272</v>
      </c>
      <c r="K72" s="69" t="n">
        <v>20</v>
      </c>
      <c r="L72" s="70" t="s">
        <v>273</v>
      </c>
    </row>
    <row r="73" customFormat="false" ht="19.9" hidden="false" customHeight="true" outlineLevel="0" collapsed="false">
      <c r="B73" s="63"/>
      <c r="C73" s="73"/>
      <c r="D73" s="76"/>
      <c r="E73" s="66" t="s">
        <v>268</v>
      </c>
      <c r="F73" s="67" t="s">
        <v>280</v>
      </c>
      <c r="G73" s="67" t="s">
        <v>281</v>
      </c>
      <c r="H73" s="68" t="s">
        <v>271</v>
      </c>
      <c r="I73" s="69" t="n">
        <v>100</v>
      </c>
      <c r="J73" s="69" t="s">
        <v>272</v>
      </c>
      <c r="K73" s="69" t="n">
        <v>10</v>
      </c>
      <c r="L73" s="70" t="s">
        <v>273</v>
      </c>
    </row>
    <row r="74" customFormat="false" ht="19.9" hidden="false" customHeight="true" outlineLevel="0" collapsed="false">
      <c r="B74" s="63"/>
      <c r="C74" s="73"/>
      <c r="D74" s="76"/>
      <c r="E74" s="66" t="s">
        <v>275</v>
      </c>
      <c r="F74" s="66" t="s">
        <v>276</v>
      </c>
      <c r="G74" s="67" t="s">
        <v>321</v>
      </c>
      <c r="H74" s="67" t="s">
        <v>278</v>
      </c>
      <c r="I74" s="70" t="s">
        <v>283</v>
      </c>
      <c r="J74" s="69"/>
      <c r="K74" s="69" t="n">
        <v>10</v>
      </c>
      <c r="L74" s="70" t="s">
        <v>273</v>
      </c>
    </row>
    <row r="75" customFormat="false" ht="19.9" hidden="false" customHeight="true" outlineLevel="0" collapsed="false">
      <c r="B75" s="63"/>
      <c r="C75" s="73"/>
      <c r="D75" s="76"/>
      <c r="E75" s="67" t="s">
        <v>286</v>
      </c>
      <c r="F75" s="67" t="s">
        <v>287</v>
      </c>
      <c r="G75" s="67" t="s">
        <v>288</v>
      </c>
      <c r="H75" s="71" t="s">
        <v>289</v>
      </c>
      <c r="I75" s="69" t="n">
        <v>90</v>
      </c>
      <c r="J75" s="69" t="s">
        <v>272</v>
      </c>
      <c r="K75" s="69" t="n">
        <v>10</v>
      </c>
      <c r="L75" s="70" t="s">
        <v>273</v>
      </c>
    </row>
    <row r="76" customFormat="false" ht="19.9" hidden="false" customHeight="true" outlineLevel="0" collapsed="false">
      <c r="B76" s="63"/>
      <c r="C76" s="73"/>
      <c r="D76" s="76"/>
      <c r="E76" s="67" t="s">
        <v>268</v>
      </c>
      <c r="F76" s="67" t="s">
        <v>269</v>
      </c>
      <c r="G76" s="67" t="s">
        <v>322</v>
      </c>
      <c r="H76" s="68" t="s">
        <v>271</v>
      </c>
      <c r="I76" s="69" t="n">
        <v>100</v>
      </c>
      <c r="J76" s="69" t="s">
        <v>272</v>
      </c>
      <c r="K76" s="69" t="n">
        <v>10</v>
      </c>
      <c r="L76" s="70" t="s">
        <v>273</v>
      </c>
    </row>
    <row r="77" customFormat="false" ht="19.9" hidden="false" customHeight="true" outlineLevel="0" collapsed="false">
      <c r="B77" s="63"/>
      <c r="C77" s="73"/>
      <c r="D77" s="76"/>
      <c r="E77" s="66" t="s">
        <v>275</v>
      </c>
      <c r="F77" s="66" t="s">
        <v>276</v>
      </c>
      <c r="G77" s="67" t="s">
        <v>323</v>
      </c>
      <c r="H77" s="67" t="s">
        <v>278</v>
      </c>
      <c r="I77" s="70" t="s">
        <v>283</v>
      </c>
      <c r="J77" s="69"/>
      <c r="K77" s="69" t="n">
        <v>20</v>
      </c>
      <c r="L77" s="70" t="s">
        <v>273</v>
      </c>
    </row>
    <row r="78" customFormat="false" ht="19.9" hidden="false" customHeight="true" outlineLevel="0" collapsed="false">
      <c r="B78" s="63"/>
      <c r="C78" s="73"/>
      <c r="D78" s="76"/>
      <c r="E78" s="67" t="s">
        <v>303</v>
      </c>
      <c r="F78" s="67" t="s">
        <v>304</v>
      </c>
      <c r="G78" s="67" t="s">
        <v>324</v>
      </c>
      <c r="H78" s="68" t="s">
        <v>306</v>
      </c>
      <c r="I78" s="69" t="n">
        <v>0</v>
      </c>
      <c r="J78" s="69" t="s">
        <v>272</v>
      </c>
      <c r="K78" s="69" t="n">
        <v>10</v>
      </c>
      <c r="L78" s="70" t="s">
        <v>308</v>
      </c>
    </row>
    <row r="79" customFormat="false" ht="19.9" hidden="false" customHeight="true" outlineLevel="0" collapsed="false">
      <c r="B79" s="63"/>
      <c r="C79" s="73" t="s">
        <v>325</v>
      </c>
      <c r="D79" s="76" t="n">
        <v>19.26</v>
      </c>
      <c r="E79" s="66" t="s">
        <v>268</v>
      </c>
      <c r="F79" s="66" t="s">
        <v>269</v>
      </c>
      <c r="G79" s="67" t="s">
        <v>320</v>
      </c>
      <c r="H79" s="68" t="s">
        <v>271</v>
      </c>
      <c r="I79" s="69" t="n">
        <v>100</v>
      </c>
      <c r="J79" s="69" t="s">
        <v>272</v>
      </c>
      <c r="K79" s="69" t="n">
        <v>20</v>
      </c>
      <c r="L79" s="70" t="s">
        <v>273</v>
      </c>
    </row>
    <row r="80" customFormat="false" ht="19.9" hidden="false" customHeight="true" outlineLevel="0" collapsed="false">
      <c r="B80" s="63"/>
      <c r="C80" s="73"/>
      <c r="D80" s="76"/>
      <c r="E80" s="67" t="s">
        <v>268</v>
      </c>
      <c r="F80" s="67" t="s">
        <v>269</v>
      </c>
      <c r="G80" s="67" t="s">
        <v>322</v>
      </c>
      <c r="H80" s="68" t="s">
        <v>271</v>
      </c>
      <c r="I80" s="69" t="n">
        <v>100</v>
      </c>
      <c r="J80" s="69" t="s">
        <v>272</v>
      </c>
      <c r="K80" s="69" t="n">
        <v>10</v>
      </c>
      <c r="L80" s="70" t="s">
        <v>273</v>
      </c>
    </row>
    <row r="81" customFormat="false" ht="19.9" hidden="false" customHeight="true" outlineLevel="0" collapsed="false">
      <c r="B81" s="63"/>
      <c r="C81" s="73"/>
      <c r="D81" s="76"/>
      <c r="E81" s="67" t="s">
        <v>286</v>
      </c>
      <c r="F81" s="67" t="s">
        <v>287</v>
      </c>
      <c r="G81" s="67" t="s">
        <v>288</v>
      </c>
      <c r="H81" s="71" t="s">
        <v>289</v>
      </c>
      <c r="I81" s="69" t="n">
        <v>90</v>
      </c>
      <c r="J81" s="69" t="s">
        <v>272</v>
      </c>
      <c r="K81" s="69" t="n">
        <v>10</v>
      </c>
      <c r="L81" s="70" t="s">
        <v>273</v>
      </c>
    </row>
    <row r="82" customFormat="false" ht="19.9" hidden="false" customHeight="true" outlineLevel="0" collapsed="false">
      <c r="B82" s="63"/>
      <c r="C82" s="73"/>
      <c r="D82" s="76"/>
      <c r="E82" s="66" t="s">
        <v>275</v>
      </c>
      <c r="F82" s="66" t="s">
        <v>276</v>
      </c>
      <c r="G82" s="67" t="s">
        <v>323</v>
      </c>
      <c r="H82" s="67" t="s">
        <v>278</v>
      </c>
      <c r="I82" s="70" t="s">
        <v>283</v>
      </c>
      <c r="J82" s="69"/>
      <c r="K82" s="69" t="n">
        <v>20</v>
      </c>
      <c r="L82" s="70" t="s">
        <v>273</v>
      </c>
    </row>
    <row r="83" customFormat="false" ht="19.9" hidden="false" customHeight="true" outlineLevel="0" collapsed="false">
      <c r="B83" s="63"/>
      <c r="C83" s="73"/>
      <c r="D83" s="76"/>
      <c r="E83" s="66" t="s">
        <v>275</v>
      </c>
      <c r="F83" s="66" t="s">
        <v>276</v>
      </c>
      <c r="G83" s="67" t="s">
        <v>321</v>
      </c>
      <c r="H83" s="67" t="s">
        <v>278</v>
      </c>
      <c r="I83" s="70" t="s">
        <v>283</v>
      </c>
      <c r="J83" s="69"/>
      <c r="K83" s="69" t="n">
        <v>10</v>
      </c>
      <c r="L83" s="70" t="s">
        <v>273</v>
      </c>
    </row>
    <row r="84" customFormat="false" ht="19.9" hidden="false" customHeight="true" outlineLevel="0" collapsed="false">
      <c r="B84" s="63"/>
      <c r="C84" s="73"/>
      <c r="D84" s="76"/>
      <c r="E84" s="66" t="s">
        <v>268</v>
      </c>
      <c r="F84" s="67" t="s">
        <v>280</v>
      </c>
      <c r="G84" s="67" t="s">
        <v>281</v>
      </c>
      <c r="H84" s="68" t="s">
        <v>271</v>
      </c>
      <c r="I84" s="69" t="n">
        <v>100</v>
      </c>
      <c r="J84" s="69" t="s">
        <v>272</v>
      </c>
      <c r="K84" s="69" t="n">
        <v>10</v>
      </c>
      <c r="L84" s="70" t="s">
        <v>273</v>
      </c>
    </row>
    <row r="85" customFormat="false" ht="19.9" hidden="false" customHeight="true" outlineLevel="0" collapsed="false">
      <c r="B85" s="63"/>
      <c r="C85" s="73"/>
      <c r="D85" s="76"/>
      <c r="E85" s="67" t="s">
        <v>303</v>
      </c>
      <c r="F85" s="67" t="s">
        <v>304</v>
      </c>
      <c r="G85" s="67" t="s">
        <v>324</v>
      </c>
      <c r="H85" s="68" t="s">
        <v>306</v>
      </c>
      <c r="I85" s="69" t="n">
        <v>0</v>
      </c>
      <c r="J85" s="69" t="s">
        <v>272</v>
      </c>
      <c r="K85" s="69" t="n">
        <v>10</v>
      </c>
      <c r="L85" s="70" t="s">
        <v>308</v>
      </c>
    </row>
    <row r="86" customFormat="false" ht="19.9" hidden="false" customHeight="true" outlineLevel="0" collapsed="false">
      <c r="B86" s="63"/>
      <c r="C86" s="63" t="s">
        <v>326</v>
      </c>
      <c r="D86" s="76" t="n">
        <v>4.75</v>
      </c>
      <c r="E86" s="67" t="s">
        <v>268</v>
      </c>
      <c r="F86" s="67" t="s">
        <v>280</v>
      </c>
      <c r="G86" s="67" t="s">
        <v>327</v>
      </c>
      <c r="H86" s="68" t="s">
        <v>289</v>
      </c>
      <c r="I86" s="69" t="n">
        <v>300</v>
      </c>
      <c r="J86" s="70" t="s">
        <v>317</v>
      </c>
      <c r="K86" s="69" t="n">
        <v>10</v>
      </c>
      <c r="L86" s="70" t="s">
        <v>273</v>
      </c>
    </row>
    <row r="87" customFormat="false" ht="19.9" hidden="false" customHeight="true" outlineLevel="0" collapsed="false">
      <c r="B87" s="63"/>
      <c r="C87" s="63"/>
      <c r="D87" s="76"/>
      <c r="E87" s="67" t="s">
        <v>268</v>
      </c>
      <c r="F87" s="67" t="s">
        <v>284</v>
      </c>
      <c r="G87" s="67" t="s">
        <v>328</v>
      </c>
      <c r="H87" s="68" t="s">
        <v>289</v>
      </c>
      <c r="I87" s="69" t="n">
        <v>7</v>
      </c>
      <c r="J87" s="70" t="s">
        <v>329</v>
      </c>
      <c r="K87" s="69" t="s">
        <v>330</v>
      </c>
      <c r="L87" s="70" t="s">
        <v>273</v>
      </c>
    </row>
    <row r="88" customFormat="false" ht="19.9" hidden="false" customHeight="true" outlineLevel="0" collapsed="false">
      <c r="B88" s="63"/>
      <c r="C88" s="63"/>
      <c r="D88" s="76"/>
      <c r="E88" s="67" t="s">
        <v>268</v>
      </c>
      <c r="F88" s="67" t="s">
        <v>284</v>
      </c>
      <c r="G88" s="67" t="s">
        <v>331</v>
      </c>
      <c r="H88" s="68" t="s">
        <v>289</v>
      </c>
      <c r="I88" s="69" t="s">
        <v>332</v>
      </c>
      <c r="J88" s="70" t="s">
        <v>333</v>
      </c>
      <c r="K88" s="69" t="s">
        <v>334</v>
      </c>
      <c r="L88" s="70" t="s">
        <v>273</v>
      </c>
    </row>
    <row r="89" customFormat="false" ht="19.9" hidden="false" customHeight="true" outlineLevel="0" collapsed="false">
      <c r="B89" s="63"/>
      <c r="C89" s="63"/>
      <c r="D89" s="76"/>
      <c r="E89" s="67" t="s">
        <v>268</v>
      </c>
      <c r="F89" s="67" t="s">
        <v>269</v>
      </c>
      <c r="G89" s="67" t="s">
        <v>335</v>
      </c>
      <c r="H89" s="68" t="s">
        <v>289</v>
      </c>
      <c r="I89" s="69" t="s">
        <v>336</v>
      </c>
      <c r="J89" s="69" t="s">
        <v>272</v>
      </c>
      <c r="K89" s="69" t="s">
        <v>334</v>
      </c>
      <c r="L89" s="70" t="s">
        <v>273</v>
      </c>
    </row>
    <row r="90" customFormat="false" ht="19.9" hidden="false" customHeight="true" outlineLevel="0" collapsed="false">
      <c r="B90" s="63"/>
      <c r="C90" s="63"/>
      <c r="D90" s="76"/>
      <c r="E90" s="67" t="s">
        <v>275</v>
      </c>
      <c r="F90" s="67" t="s">
        <v>337</v>
      </c>
      <c r="G90" s="67" t="s">
        <v>338</v>
      </c>
      <c r="H90" s="67" t="s">
        <v>278</v>
      </c>
      <c r="I90" s="70" t="s">
        <v>339</v>
      </c>
      <c r="J90" s="69"/>
      <c r="K90" s="69" t="s">
        <v>330</v>
      </c>
      <c r="L90" s="70" t="s">
        <v>273</v>
      </c>
    </row>
    <row r="91" customFormat="false" ht="19.9" hidden="false" customHeight="true" outlineLevel="0" collapsed="false">
      <c r="B91" s="63"/>
      <c r="C91" s="63"/>
      <c r="D91" s="76"/>
      <c r="E91" s="67" t="s">
        <v>286</v>
      </c>
      <c r="F91" s="67" t="s">
        <v>287</v>
      </c>
      <c r="G91" s="67" t="s">
        <v>298</v>
      </c>
      <c r="H91" s="71" t="s">
        <v>289</v>
      </c>
      <c r="I91" s="69" t="n">
        <v>80</v>
      </c>
      <c r="J91" s="69" t="s">
        <v>272</v>
      </c>
      <c r="K91" s="69" t="n">
        <v>5</v>
      </c>
      <c r="L91" s="70" t="s">
        <v>273</v>
      </c>
    </row>
    <row r="92" customFormat="false" ht="19.9" hidden="false" customHeight="true" outlineLevel="0" collapsed="false">
      <c r="B92" s="63"/>
      <c r="C92" s="63"/>
      <c r="D92" s="76"/>
      <c r="E92" s="67" t="s">
        <v>268</v>
      </c>
      <c r="F92" s="67" t="s">
        <v>303</v>
      </c>
      <c r="G92" s="67" t="s">
        <v>340</v>
      </c>
      <c r="H92" s="68" t="s">
        <v>306</v>
      </c>
      <c r="I92" s="69" t="n">
        <v>0.05</v>
      </c>
      <c r="J92" s="70" t="s">
        <v>307</v>
      </c>
      <c r="K92" s="69" t="n">
        <v>10</v>
      </c>
      <c r="L92" s="70" t="s">
        <v>308</v>
      </c>
    </row>
    <row r="93" customFormat="false" ht="19.9" hidden="false" customHeight="true" outlineLevel="0" collapsed="false">
      <c r="B93" s="63"/>
      <c r="C93" s="63"/>
      <c r="D93" s="76"/>
      <c r="E93" s="67" t="s">
        <v>275</v>
      </c>
      <c r="F93" s="67" t="s">
        <v>341</v>
      </c>
      <c r="G93" s="67" t="s">
        <v>342</v>
      </c>
      <c r="H93" s="68" t="s">
        <v>289</v>
      </c>
      <c r="I93" s="69" t="s">
        <v>343</v>
      </c>
      <c r="J93" s="69" t="s">
        <v>272</v>
      </c>
      <c r="K93" s="69" t="s">
        <v>330</v>
      </c>
      <c r="L93" s="70" t="s">
        <v>273</v>
      </c>
    </row>
    <row r="94" customFormat="false" ht="19.9" hidden="false" customHeight="true" outlineLevel="0" collapsed="false">
      <c r="B94" s="63"/>
      <c r="C94" s="63"/>
      <c r="D94" s="76"/>
      <c r="E94" s="67" t="s">
        <v>303</v>
      </c>
      <c r="F94" s="67" t="s">
        <v>303</v>
      </c>
      <c r="G94" s="67" t="s">
        <v>344</v>
      </c>
      <c r="H94" s="68" t="s">
        <v>306</v>
      </c>
      <c r="I94" s="69" t="n">
        <v>4.75</v>
      </c>
      <c r="J94" s="70" t="s">
        <v>307</v>
      </c>
      <c r="K94" s="69" t="n">
        <v>10</v>
      </c>
      <c r="L94" s="70" t="s">
        <v>308</v>
      </c>
    </row>
    <row r="95" customFormat="false" ht="19.9" hidden="false" customHeight="true" outlineLevel="0" collapsed="false">
      <c r="B95" s="63"/>
      <c r="C95" s="63"/>
      <c r="D95" s="76"/>
      <c r="E95" s="67" t="s">
        <v>268</v>
      </c>
      <c r="F95" s="67" t="s">
        <v>269</v>
      </c>
      <c r="G95" s="67" t="s">
        <v>345</v>
      </c>
      <c r="H95" s="68" t="s">
        <v>289</v>
      </c>
      <c r="I95" s="69" t="s">
        <v>336</v>
      </c>
      <c r="J95" s="69" t="s">
        <v>272</v>
      </c>
      <c r="K95" s="69" t="s">
        <v>330</v>
      </c>
      <c r="L95" s="70" t="s">
        <v>273</v>
      </c>
    </row>
    <row r="96" customFormat="false" ht="19.9" hidden="false" customHeight="true" outlineLevel="0" collapsed="false">
      <c r="B96" s="63"/>
      <c r="C96" s="63"/>
      <c r="D96" s="76"/>
      <c r="E96" s="67" t="s">
        <v>268</v>
      </c>
      <c r="F96" s="67" t="s">
        <v>269</v>
      </c>
      <c r="G96" s="67" t="s">
        <v>346</v>
      </c>
      <c r="H96" s="67" t="s">
        <v>278</v>
      </c>
      <c r="I96" s="70" t="s">
        <v>347</v>
      </c>
      <c r="J96" s="69"/>
      <c r="K96" s="69" t="s">
        <v>330</v>
      </c>
      <c r="L96" s="70" t="s">
        <v>273</v>
      </c>
    </row>
    <row r="97" customFormat="false" ht="19.9" hidden="false" customHeight="true" outlineLevel="0" collapsed="false">
      <c r="B97" s="63"/>
      <c r="C97" s="63"/>
      <c r="D97" s="76"/>
      <c r="E97" s="67" t="s">
        <v>275</v>
      </c>
      <c r="F97" s="67" t="s">
        <v>276</v>
      </c>
      <c r="G97" s="67" t="s">
        <v>348</v>
      </c>
      <c r="H97" s="68" t="s">
        <v>289</v>
      </c>
      <c r="I97" s="69" t="n">
        <v>80</v>
      </c>
      <c r="J97" s="69" t="s">
        <v>272</v>
      </c>
      <c r="K97" s="69" t="s">
        <v>330</v>
      </c>
      <c r="L97" s="70" t="s">
        <v>273</v>
      </c>
    </row>
    <row r="98" customFormat="false" ht="19.9" hidden="false" customHeight="true" outlineLevel="0" collapsed="false">
      <c r="B98" s="63"/>
      <c r="C98" s="73" t="s">
        <v>349</v>
      </c>
      <c r="D98" s="76" t="n">
        <v>7.02</v>
      </c>
      <c r="E98" s="67" t="s">
        <v>286</v>
      </c>
      <c r="F98" s="67" t="s">
        <v>287</v>
      </c>
      <c r="G98" s="67" t="s">
        <v>288</v>
      </c>
      <c r="H98" s="71" t="s">
        <v>289</v>
      </c>
      <c r="I98" s="69" t="n">
        <v>90</v>
      </c>
      <c r="J98" s="69" t="s">
        <v>272</v>
      </c>
      <c r="K98" s="69" t="n">
        <v>10</v>
      </c>
      <c r="L98" s="70" t="s">
        <v>273</v>
      </c>
    </row>
    <row r="99" customFormat="false" ht="19.9" hidden="false" customHeight="true" outlineLevel="0" collapsed="false">
      <c r="B99" s="63"/>
      <c r="C99" s="73"/>
      <c r="D99" s="76"/>
      <c r="E99" s="66" t="s">
        <v>268</v>
      </c>
      <c r="F99" s="66" t="s">
        <v>269</v>
      </c>
      <c r="G99" s="67" t="s">
        <v>274</v>
      </c>
      <c r="H99" s="68" t="s">
        <v>271</v>
      </c>
      <c r="I99" s="69" t="n">
        <v>100</v>
      </c>
      <c r="J99" s="69" t="s">
        <v>272</v>
      </c>
      <c r="K99" s="75" t="n">
        <v>10</v>
      </c>
      <c r="L99" s="70" t="s">
        <v>273</v>
      </c>
    </row>
    <row r="100" customFormat="false" ht="19.9" hidden="false" customHeight="true" outlineLevel="0" collapsed="false">
      <c r="B100" s="63"/>
      <c r="C100" s="73"/>
      <c r="D100" s="76"/>
      <c r="E100" s="66" t="s">
        <v>268</v>
      </c>
      <c r="F100" s="66" t="s">
        <v>269</v>
      </c>
      <c r="G100" s="67" t="s">
        <v>270</v>
      </c>
      <c r="H100" s="68" t="s">
        <v>271</v>
      </c>
      <c r="I100" s="69" t="n">
        <v>100</v>
      </c>
      <c r="J100" s="69" t="s">
        <v>272</v>
      </c>
      <c r="K100" s="69" t="n">
        <v>10</v>
      </c>
      <c r="L100" s="70" t="s">
        <v>273</v>
      </c>
    </row>
    <row r="101" customFormat="false" ht="19.9" hidden="false" customHeight="true" outlineLevel="0" collapsed="false">
      <c r="B101" s="63"/>
      <c r="C101" s="73"/>
      <c r="D101" s="76"/>
      <c r="E101" s="66" t="s">
        <v>268</v>
      </c>
      <c r="F101" s="67" t="s">
        <v>280</v>
      </c>
      <c r="G101" s="67" t="s">
        <v>281</v>
      </c>
      <c r="H101" s="68" t="s">
        <v>271</v>
      </c>
      <c r="I101" s="69" t="n">
        <v>100</v>
      </c>
      <c r="J101" s="69" t="s">
        <v>272</v>
      </c>
      <c r="K101" s="69" t="n">
        <v>10</v>
      </c>
      <c r="L101" s="70" t="s">
        <v>273</v>
      </c>
    </row>
    <row r="102" customFormat="false" ht="19.9" hidden="false" customHeight="true" outlineLevel="0" collapsed="false">
      <c r="B102" s="63"/>
      <c r="C102" s="73"/>
      <c r="D102" s="76"/>
      <c r="E102" s="66" t="s">
        <v>268</v>
      </c>
      <c r="F102" s="66" t="s">
        <v>284</v>
      </c>
      <c r="G102" s="67" t="s">
        <v>285</v>
      </c>
      <c r="H102" s="68" t="s">
        <v>271</v>
      </c>
      <c r="I102" s="69" t="n">
        <v>100</v>
      </c>
      <c r="J102" s="69" t="s">
        <v>272</v>
      </c>
      <c r="K102" s="69" t="n">
        <v>20</v>
      </c>
      <c r="L102" s="70" t="s">
        <v>273</v>
      </c>
    </row>
    <row r="103" customFormat="false" ht="19.9" hidden="false" customHeight="true" outlineLevel="0" collapsed="false">
      <c r="B103" s="63"/>
      <c r="C103" s="73"/>
      <c r="D103" s="76"/>
      <c r="E103" s="66" t="s">
        <v>275</v>
      </c>
      <c r="F103" s="66" t="s">
        <v>276</v>
      </c>
      <c r="G103" s="67" t="s">
        <v>277</v>
      </c>
      <c r="H103" s="67" t="s">
        <v>278</v>
      </c>
      <c r="I103" s="70" t="s">
        <v>279</v>
      </c>
      <c r="J103" s="69"/>
      <c r="K103" s="69" t="n">
        <v>20</v>
      </c>
      <c r="L103" s="70" t="s">
        <v>273</v>
      </c>
    </row>
    <row r="104" customFormat="false" ht="19.9" hidden="false" customHeight="true" outlineLevel="0" collapsed="false">
      <c r="B104" s="63"/>
      <c r="C104" s="73"/>
      <c r="D104" s="76"/>
      <c r="E104" s="66" t="s">
        <v>275</v>
      </c>
      <c r="F104" s="66" t="s">
        <v>276</v>
      </c>
      <c r="G104" s="67" t="s">
        <v>282</v>
      </c>
      <c r="H104" s="67" t="s">
        <v>278</v>
      </c>
      <c r="I104" s="70" t="s">
        <v>283</v>
      </c>
      <c r="J104" s="69"/>
      <c r="K104" s="69" t="n">
        <v>10</v>
      </c>
      <c r="L104" s="70" t="s">
        <v>273</v>
      </c>
    </row>
    <row r="105" customFormat="false" ht="19.9" hidden="false" customHeight="true" outlineLevel="0" collapsed="false">
      <c r="B105" s="63"/>
      <c r="C105" s="63" t="s">
        <v>350</v>
      </c>
      <c r="D105" s="76" t="n">
        <v>232.92</v>
      </c>
      <c r="E105" s="67" t="s">
        <v>268</v>
      </c>
      <c r="F105" s="67" t="s">
        <v>269</v>
      </c>
      <c r="G105" s="67" t="s">
        <v>351</v>
      </c>
      <c r="H105" s="67" t="s">
        <v>278</v>
      </c>
      <c r="I105" s="70" t="s">
        <v>352</v>
      </c>
      <c r="J105" s="69"/>
      <c r="K105" s="69" t="s">
        <v>334</v>
      </c>
      <c r="L105" s="69"/>
    </row>
    <row r="106" customFormat="false" ht="19.9" hidden="false" customHeight="true" outlineLevel="0" collapsed="false">
      <c r="B106" s="63"/>
      <c r="C106" s="63"/>
      <c r="D106" s="76"/>
      <c r="E106" s="67" t="s">
        <v>303</v>
      </c>
      <c r="F106" s="67" t="s">
        <v>304</v>
      </c>
      <c r="G106" s="67" t="s">
        <v>353</v>
      </c>
      <c r="H106" s="68" t="s">
        <v>306</v>
      </c>
      <c r="I106" s="69" t="n">
        <v>30</v>
      </c>
      <c r="J106" s="70" t="s">
        <v>307</v>
      </c>
      <c r="K106" s="69" t="s">
        <v>330</v>
      </c>
    </row>
    <row r="107" customFormat="false" ht="19.9" hidden="false" customHeight="true" outlineLevel="0" collapsed="false">
      <c r="B107" s="63"/>
      <c r="C107" s="63"/>
      <c r="D107" s="76"/>
      <c r="E107" s="67" t="s">
        <v>275</v>
      </c>
      <c r="F107" s="67" t="s">
        <v>309</v>
      </c>
      <c r="G107" s="67" t="s">
        <v>354</v>
      </c>
      <c r="H107" s="68" t="s">
        <v>289</v>
      </c>
      <c r="I107" s="69" t="s">
        <v>355</v>
      </c>
      <c r="J107" s="69" t="s">
        <v>272</v>
      </c>
      <c r="K107" s="69" t="s">
        <v>334</v>
      </c>
    </row>
    <row r="108" customFormat="false" ht="19.9" hidden="false" customHeight="true" outlineLevel="0" collapsed="false">
      <c r="B108" s="63"/>
      <c r="C108" s="63"/>
      <c r="D108" s="76"/>
      <c r="E108" s="67" t="s">
        <v>268</v>
      </c>
      <c r="F108" s="67" t="s">
        <v>280</v>
      </c>
      <c r="G108" s="67" t="s">
        <v>356</v>
      </c>
      <c r="H108" s="68" t="s">
        <v>306</v>
      </c>
      <c r="I108" s="69" t="s">
        <v>357</v>
      </c>
      <c r="J108" s="70" t="s">
        <v>317</v>
      </c>
      <c r="K108" s="69" t="s">
        <v>334</v>
      </c>
      <c r="L108" s="69"/>
    </row>
    <row r="109" customFormat="false" ht="19.9" hidden="false" customHeight="true" outlineLevel="0" collapsed="false">
      <c r="B109" s="63"/>
      <c r="C109" s="63"/>
      <c r="D109" s="76"/>
      <c r="E109" s="67" t="s">
        <v>268</v>
      </c>
      <c r="F109" s="67" t="s">
        <v>284</v>
      </c>
      <c r="G109" s="67" t="s">
        <v>358</v>
      </c>
      <c r="H109" s="68" t="s">
        <v>306</v>
      </c>
      <c r="I109" s="69" t="n">
        <v>20</v>
      </c>
      <c r="J109" s="70" t="s">
        <v>302</v>
      </c>
      <c r="K109" s="69" t="s">
        <v>330</v>
      </c>
    </row>
    <row r="110" customFormat="false" ht="19.9" hidden="false" customHeight="true" outlineLevel="0" collapsed="false">
      <c r="B110" s="63"/>
      <c r="C110" s="63"/>
      <c r="D110" s="76"/>
      <c r="E110" s="67" t="s">
        <v>268</v>
      </c>
      <c r="F110" s="67" t="s">
        <v>284</v>
      </c>
      <c r="G110" s="67" t="s">
        <v>312</v>
      </c>
      <c r="H110" s="68" t="s">
        <v>306</v>
      </c>
      <c r="I110" s="69" t="n">
        <v>331</v>
      </c>
      <c r="J110" s="70" t="s">
        <v>302</v>
      </c>
      <c r="K110" s="69" t="s">
        <v>330</v>
      </c>
    </row>
    <row r="111" customFormat="false" ht="19.9" hidden="false" customHeight="true" outlineLevel="0" collapsed="false">
      <c r="B111" s="63"/>
      <c r="C111" s="63"/>
      <c r="D111" s="76"/>
      <c r="E111" s="67" t="s">
        <v>303</v>
      </c>
      <c r="F111" s="67" t="s">
        <v>304</v>
      </c>
      <c r="G111" s="67" t="s">
        <v>359</v>
      </c>
      <c r="H111" s="68" t="s">
        <v>306</v>
      </c>
      <c r="I111" s="69" t="n">
        <v>62.54</v>
      </c>
      <c r="J111" s="70" t="s">
        <v>307</v>
      </c>
      <c r="K111" s="69" t="s">
        <v>330</v>
      </c>
    </row>
    <row r="112" customFormat="false" ht="19.9" hidden="false" customHeight="true" outlineLevel="0" collapsed="false">
      <c r="B112" s="63"/>
      <c r="C112" s="63"/>
      <c r="D112" s="76"/>
      <c r="E112" s="67" t="s">
        <v>275</v>
      </c>
      <c r="F112" s="67" t="s">
        <v>276</v>
      </c>
      <c r="G112" s="67" t="s">
        <v>360</v>
      </c>
      <c r="H112" s="68" t="s">
        <v>289</v>
      </c>
      <c r="I112" s="69" t="s">
        <v>343</v>
      </c>
      <c r="J112" s="69" t="s">
        <v>272</v>
      </c>
      <c r="K112" s="69" t="s">
        <v>334</v>
      </c>
    </row>
    <row r="113" customFormat="false" ht="19.9" hidden="false" customHeight="true" outlineLevel="0" collapsed="false">
      <c r="B113" s="63"/>
      <c r="C113" s="63"/>
      <c r="D113" s="76"/>
      <c r="E113" s="67" t="s">
        <v>286</v>
      </c>
      <c r="F113" s="67" t="s">
        <v>287</v>
      </c>
      <c r="G113" s="67" t="s">
        <v>298</v>
      </c>
      <c r="H113" s="68" t="s">
        <v>289</v>
      </c>
      <c r="I113" s="69" t="n">
        <v>85</v>
      </c>
      <c r="J113" s="69" t="s">
        <v>272</v>
      </c>
      <c r="K113" s="69" t="s">
        <v>330</v>
      </c>
      <c r="L113" s="69"/>
    </row>
    <row r="114" customFormat="false" ht="19.9" hidden="false" customHeight="true" outlineLevel="0" collapsed="false">
      <c r="B114" s="63"/>
      <c r="C114" s="63"/>
      <c r="D114" s="76"/>
      <c r="E114" s="67" t="s">
        <v>268</v>
      </c>
      <c r="F114" s="67" t="s">
        <v>361</v>
      </c>
      <c r="G114" s="67" t="s">
        <v>362</v>
      </c>
      <c r="H114" s="67" t="s">
        <v>278</v>
      </c>
      <c r="I114" s="70" t="s">
        <v>363</v>
      </c>
      <c r="J114" s="69"/>
      <c r="K114" s="69" t="s">
        <v>334</v>
      </c>
      <c r="L114" s="69"/>
    </row>
    <row r="115" customFormat="false" ht="19.9" hidden="false" customHeight="true" outlineLevel="0" collapsed="false">
      <c r="B115" s="63"/>
      <c r="C115" s="63"/>
      <c r="D115" s="76"/>
      <c r="E115" s="67" t="s">
        <v>303</v>
      </c>
      <c r="F115" s="67" t="s">
        <v>304</v>
      </c>
      <c r="G115" s="67" t="s">
        <v>364</v>
      </c>
      <c r="H115" s="68" t="s">
        <v>306</v>
      </c>
      <c r="I115" s="69" t="n">
        <v>80.8</v>
      </c>
      <c r="J115" s="70" t="s">
        <v>307</v>
      </c>
      <c r="K115" s="69" t="s">
        <v>330</v>
      </c>
      <c r="L115" s="69"/>
    </row>
    <row r="116" customFormat="false" ht="19.9" hidden="false" customHeight="true" outlineLevel="0" collapsed="false">
      <c r="B116" s="63"/>
      <c r="C116" s="63"/>
      <c r="D116" s="76"/>
      <c r="E116" s="67" t="s">
        <v>268</v>
      </c>
      <c r="F116" s="67" t="s">
        <v>269</v>
      </c>
      <c r="G116" s="67" t="s">
        <v>365</v>
      </c>
      <c r="H116" s="68" t="s">
        <v>289</v>
      </c>
      <c r="I116" s="69" t="n">
        <v>95</v>
      </c>
      <c r="J116" s="69" t="s">
        <v>272</v>
      </c>
      <c r="K116" s="69" t="s">
        <v>334</v>
      </c>
    </row>
    <row r="117" customFormat="false" ht="19.9" hidden="false" customHeight="true" outlineLevel="0" collapsed="false">
      <c r="B117" s="63"/>
      <c r="C117" s="63" t="s">
        <v>366</v>
      </c>
      <c r="D117" s="76" t="n">
        <v>57.32</v>
      </c>
      <c r="E117" s="67" t="s">
        <v>268</v>
      </c>
      <c r="F117" s="67" t="s">
        <v>280</v>
      </c>
      <c r="G117" s="67" t="s">
        <v>367</v>
      </c>
      <c r="H117" s="68" t="s">
        <v>306</v>
      </c>
      <c r="I117" s="69" t="s">
        <v>357</v>
      </c>
      <c r="J117" s="70" t="s">
        <v>317</v>
      </c>
      <c r="K117" s="69" t="s">
        <v>334</v>
      </c>
    </row>
    <row r="118" customFormat="false" ht="19.9" hidden="false" customHeight="true" outlineLevel="0" collapsed="false">
      <c r="B118" s="63"/>
      <c r="C118" s="63"/>
      <c r="D118" s="76"/>
      <c r="E118" s="67" t="s">
        <v>268</v>
      </c>
      <c r="F118" s="67" t="s">
        <v>284</v>
      </c>
      <c r="G118" s="67" t="s">
        <v>368</v>
      </c>
      <c r="H118" s="68" t="s">
        <v>289</v>
      </c>
      <c r="I118" s="69" t="n">
        <v>70</v>
      </c>
      <c r="J118" s="70" t="s">
        <v>302</v>
      </c>
      <c r="K118" s="69" t="s">
        <v>334</v>
      </c>
    </row>
    <row r="119" customFormat="false" ht="19.9" hidden="false" customHeight="true" outlineLevel="0" collapsed="false">
      <c r="B119" s="63"/>
      <c r="C119" s="63"/>
      <c r="D119" s="76"/>
      <c r="E119" s="67" t="s">
        <v>286</v>
      </c>
      <c r="F119" s="67" t="s">
        <v>287</v>
      </c>
      <c r="G119" s="67" t="s">
        <v>298</v>
      </c>
      <c r="H119" s="68" t="s">
        <v>289</v>
      </c>
      <c r="I119" s="69" t="n">
        <v>85</v>
      </c>
      <c r="J119" s="69" t="s">
        <v>272</v>
      </c>
      <c r="K119" s="69" t="s">
        <v>330</v>
      </c>
    </row>
    <row r="120" customFormat="false" ht="19.9" hidden="false" customHeight="true" outlineLevel="0" collapsed="false">
      <c r="B120" s="63"/>
      <c r="C120" s="63"/>
      <c r="D120" s="76"/>
      <c r="E120" s="67" t="s">
        <v>303</v>
      </c>
      <c r="F120" s="67" t="s">
        <v>369</v>
      </c>
      <c r="G120" s="67" t="s">
        <v>370</v>
      </c>
      <c r="H120" s="68" t="s">
        <v>289</v>
      </c>
      <c r="I120" s="69" t="n">
        <v>90</v>
      </c>
      <c r="J120" s="69" t="s">
        <v>272</v>
      </c>
      <c r="K120" s="69" t="s">
        <v>330</v>
      </c>
    </row>
    <row r="121" customFormat="false" ht="19.9" hidden="false" customHeight="true" outlineLevel="0" collapsed="false">
      <c r="B121" s="63"/>
      <c r="C121" s="63"/>
      <c r="D121" s="76"/>
      <c r="E121" s="67" t="s">
        <v>268</v>
      </c>
      <c r="F121" s="67" t="s">
        <v>269</v>
      </c>
      <c r="G121" s="67" t="s">
        <v>371</v>
      </c>
      <c r="H121" s="68" t="s">
        <v>289</v>
      </c>
      <c r="I121" s="69" t="s">
        <v>336</v>
      </c>
      <c r="J121" s="69" t="s">
        <v>272</v>
      </c>
      <c r="K121" s="69" t="s">
        <v>334</v>
      </c>
    </row>
    <row r="122" customFormat="false" ht="19.9" hidden="false" customHeight="true" outlineLevel="0" collapsed="false">
      <c r="B122" s="63"/>
      <c r="C122" s="63"/>
      <c r="D122" s="76"/>
      <c r="E122" s="67" t="s">
        <v>275</v>
      </c>
      <c r="F122" s="67" t="s">
        <v>276</v>
      </c>
      <c r="G122" s="67" t="s">
        <v>372</v>
      </c>
      <c r="H122" s="67" t="s">
        <v>278</v>
      </c>
      <c r="I122" s="70" t="s">
        <v>373</v>
      </c>
      <c r="J122" s="69"/>
      <c r="K122" s="69" t="s">
        <v>334</v>
      </c>
    </row>
    <row r="123" customFormat="false" ht="19.9" hidden="false" customHeight="true" outlineLevel="0" collapsed="false">
      <c r="B123" s="63"/>
      <c r="C123" s="63"/>
      <c r="D123" s="76"/>
      <c r="E123" s="67" t="s">
        <v>268</v>
      </c>
      <c r="F123" s="67" t="s">
        <v>269</v>
      </c>
      <c r="G123" s="67" t="s">
        <v>374</v>
      </c>
      <c r="H123" s="68" t="s">
        <v>289</v>
      </c>
      <c r="I123" s="69" t="s">
        <v>343</v>
      </c>
      <c r="J123" s="69" t="s">
        <v>272</v>
      </c>
      <c r="K123" s="69" t="s">
        <v>334</v>
      </c>
    </row>
    <row r="124" customFormat="false" ht="19.9" hidden="false" customHeight="true" outlineLevel="0" collapsed="false">
      <c r="B124" s="63"/>
      <c r="C124" s="63"/>
      <c r="D124" s="76"/>
      <c r="E124" s="67" t="s">
        <v>303</v>
      </c>
      <c r="F124" s="67" t="s">
        <v>304</v>
      </c>
      <c r="G124" s="67" t="s">
        <v>344</v>
      </c>
      <c r="H124" s="68" t="s">
        <v>306</v>
      </c>
      <c r="I124" s="69" t="n">
        <v>57.32</v>
      </c>
      <c r="J124" s="70" t="s">
        <v>307</v>
      </c>
      <c r="K124" s="69" t="s">
        <v>334</v>
      </c>
    </row>
    <row r="125" customFormat="false" ht="19.9" hidden="false" customHeight="true" outlineLevel="0" collapsed="false">
      <c r="B125" s="63"/>
      <c r="C125" s="63"/>
      <c r="D125" s="76"/>
      <c r="E125" s="67" t="s">
        <v>275</v>
      </c>
      <c r="F125" s="67" t="s">
        <v>309</v>
      </c>
      <c r="G125" s="67" t="s">
        <v>375</v>
      </c>
      <c r="H125" s="67" t="s">
        <v>278</v>
      </c>
      <c r="I125" s="70" t="s">
        <v>363</v>
      </c>
      <c r="J125" s="69"/>
      <c r="K125" s="69" t="s">
        <v>334</v>
      </c>
    </row>
    <row r="126" customFormat="false" ht="19.9" hidden="false" customHeight="true" outlineLevel="0" collapsed="false">
      <c r="B126" s="63"/>
      <c r="C126" s="63"/>
      <c r="D126" s="76"/>
      <c r="E126" s="67" t="s">
        <v>268</v>
      </c>
      <c r="F126" s="67" t="s">
        <v>284</v>
      </c>
      <c r="G126" s="67" t="s">
        <v>376</v>
      </c>
      <c r="H126" s="68" t="s">
        <v>306</v>
      </c>
      <c r="I126" s="69" t="n">
        <v>331</v>
      </c>
      <c r="J126" s="70" t="s">
        <v>302</v>
      </c>
      <c r="K126" s="69" t="s">
        <v>334</v>
      </c>
    </row>
    <row r="127" customFormat="false" ht="19.9" hidden="false" customHeight="true" outlineLevel="0" collapsed="false">
      <c r="B127" s="63"/>
      <c r="C127" s="63" t="s">
        <v>377</v>
      </c>
      <c r="D127" s="76" t="n">
        <v>8.76</v>
      </c>
      <c r="E127" s="67" t="s">
        <v>268</v>
      </c>
      <c r="F127" s="67" t="s">
        <v>284</v>
      </c>
      <c r="G127" s="67" t="s">
        <v>378</v>
      </c>
      <c r="H127" s="68" t="s">
        <v>306</v>
      </c>
      <c r="I127" s="69" t="s">
        <v>379</v>
      </c>
      <c r="J127" s="70" t="s">
        <v>302</v>
      </c>
      <c r="K127" s="69" t="s">
        <v>334</v>
      </c>
    </row>
    <row r="128" customFormat="false" ht="19.9" hidden="false" customHeight="true" outlineLevel="0" collapsed="false">
      <c r="B128" s="63"/>
      <c r="C128" s="63"/>
      <c r="D128" s="76"/>
      <c r="E128" s="67" t="s">
        <v>303</v>
      </c>
      <c r="F128" s="67" t="s">
        <v>304</v>
      </c>
      <c r="G128" s="67" t="s">
        <v>380</v>
      </c>
      <c r="H128" s="68" t="s">
        <v>306</v>
      </c>
      <c r="I128" s="69" t="n">
        <v>8.76</v>
      </c>
      <c r="J128" s="70" t="s">
        <v>307</v>
      </c>
      <c r="K128" s="69" t="s">
        <v>334</v>
      </c>
    </row>
    <row r="129" customFormat="false" ht="19.9" hidden="false" customHeight="true" outlineLevel="0" collapsed="false">
      <c r="B129" s="63"/>
      <c r="C129" s="63"/>
      <c r="D129" s="76"/>
      <c r="E129" s="67" t="s">
        <v>268</v>
      </c>
      <c r="F129" s="67" t="s">
        <v>280</v>
      </c>
      <c r="G129" s="67" t="s">
        <v>356</v>
      </c>
      <c r="H129" s="68" t="s">
        <v>306</v>
      </c>
      <c r="I129" s="69" t="s">
        <v>357</v>
      </c>
      <c r="J129" s="70" t="s">
        <v>317</v>
      </c>
      <c r="K129" s="69" t="s">
        <v>334</v>
      </c>
    </row>
    <row r="130" customFormat="false" ht="19.9" hidden="false" customHeight="true" outlineLevel="0" collapsed="false">
      <c r="B130" s="63"/>
      <c r="C130" s="63"/>
      <c r="D130" s="76"/>
      <c r="E130" s="67" t="s">
        <v>275</v>
      </c>
      <c r="F130" s="67" t="s">
        <v>309</v>
      </c>
      <c r="G130" s="67" t="s">
        <v>381</v>
      </c>
      <c r="H130" s="68" t="s">
        <v>289</v>
      </c>
      <c r="I130" s="69" t="s">
        <v>343</v>
      </c>
      <c r="J130" s="69" t="s">
        <v>272</v>
      </c>
      <c r="K130" s="69" t="s">
        <v>334</v>
      </c>
    </row>
    <row r="131" customFormat="false" ht="19.9" hidden="false" customHeight="true" outlineLevel="0" collapsed="false">
      <c r="B131" s="63"/>
      <c r="C131" s="63"/>
      <c r="D131" s="76"/>
      <c r="E131" s="67" t="s">
        <v>286</v>
      </c>
      <c r="F131" s="67" t="s">
        <v>287</v>
      </c>
      <c r="G131" s="67" t="s">
        <v>298</v>
      </c>
      <c r="H131" s="68" t="s">
        <v>289</v>
      </c>
      <c r="I131" s="69" t="n">
        <v>85</v>
      </c>
      <c r="J131" s="69" t="s">
        <v>272</v>
      </c>
      <c r="K131" s="69" t="s">
        <v>330</v>
      </c>
    </row>
    <row r="132" customFormat="false" ht="19.9" hidden="false" customHeight="true" outlineLevel="0" collapsed="false">
      <c r="B132" s="63"/>
      <c r="C132" s="63"/>
      <c r="D132" s="76"/>
      <c r="E132" s="67" t="s">
        <v>303</v>
      </c>
      <c r="F132" s="67" t="s">
        <v>369</v>
      </c>
      <c r="G132" s="67" t="s">
        <v>382</v>
      </c>
      <c r="H132" s="67" t="s">
        <v>278</v>
      </c>
      <c r="I132" s="70" t="s">
        <v>383</v>
      </c>
      <c r="J132" s="69"/>
      <c r="K132" s="69" t="s">
        <v>330</v>
      </c>
    </row>
    <row r="133" customFormat="false" ht="19.9" hidden="false" customHeight="true" outlineLevel="0" collapsed="false">
      <c r="B133" s="63"/>
      <c r="C133" s="63"/>
      <c r="D133" s="76"/>
      <c r="E133" s="67" t="s">
        <v>268</v>
      </c>
      <c r="F133" s="67" t="s">
        <v>269</v>
      </c>
      <c r="G133" s="67" t="s">
        <v>384</v>
      </c>
      <c r="H133" s="67" t="s">
        <v>278</v>
      </c>
      <c r="I133" s="70" t="s">
        <v>385</v>
      </c>
      <c r="J133" s="69"/>
      <c r="K133" s="69" t="s">
        <v>334</v>
      </c>
    </row>
    <row r="134" customFormat="false" ht="19.9" hidden="false" customHeight="true" outlineLevel="0" collapsed="false">
      <c r="B134" s="63"/>
      <c r="C134" s="63"/>
      <c r="D134" s="76"/>
      <c r="E134" s="67" t="s">
        <v>275</v>
      </c>
      <c r="F134" s="67" t="s">
        <v>276</v>
      </c>
      <c r="G134" s="67" t="s">
        <v>386</v>
      </c>
      <c r="H134" s="68" t="s">
        <v>289</v>
      </c>
      <c r="I134" s="69" t="n">
        <v>85</v>
      </c>
      <c r="J134" s="69" t="s">
        <v>272</v>
      </c>
      <c r="K134" s="69" t="s">
        <v>334</v>
      </c>
      <c r="L134" s="69"/>
    </row>
    <row r="135" customFormat="false" ht="19.9" hidden="false" customHeight="true" outlineLevel="0" collapsed="false">
      <c r="B135" s="63"/>
      <c r="C135" s="63"/>
      <c r="D135" s="76"/>
      <c r="E135" s="67" t="s">
        <v>268</v>
      </c>
      <c r="F135" s="67" t="s">
        <v>284</v>
      </c>
      <c r="G135" s="67" t="s">
        <v>387</v>
      </c>
      <c r="H135" s="68" t="s">
        <v>306</v>
      </c>
      <c r="I135" s="69" t="n">
        <v>8</v>
      </c>
      <c r="J135" s="70" t="s">
        <v>302</v>
      </c>
      <c r="K135" s="69" t="s">
        <v>334</v>
      </c>
      <c r="L135" s="69"/>
    </row>
    <row r="136" customFormat="false" ht="19.9" hidden="false" customHeight="true" outlineLevel="0" collapsed="false">
      <c r="B136" s="63"/>
      <c r="C136" s="63"/>
      <c r="D136" s="76"/>
      <c r="E136" s="67" t="s">
        <v>268</v>
      </c>
      <c r="F136" s="67" t="s">
        <v>269</v>
      </c>
      <c r="G136" s="67" t="s">
        <v>388</v>
      </c>
      <c r="H136" s="67" t="s">
        <v>278</v>
      </c>
      <c r="I136" s="70" t="s">
        <v>389</v>
      </c>
      <c r="J136" s="69"/>
      <c r="K136" s="69" t="n">
        <v>10</v>
      </c>
    </row>
    <row r="137" customFormat="false" ht="19.9" hidden="false" customHeight="true" outlineLevel="0" collapsed="false">
      <c r="B137" s="63"/>
      <c r="C137" s="63" t="s">
        <v>390</v>
      </c>
      <c r="D137" s="76" t="n">
        <v>584</v>
      </c>
      <c r="E137" s="67" t="s">
        <v>275</v>
      </c>
      <c r="F137" s="67" t="s">
        <v>276</v>
      </c>
      <c r="G137" s="67" t="s">
        <v>391</v>
      </c>
      <c r="H137" s="67" t="s">
        <v>278</v>
      </c>
      <c r="I137" s="70" t="s">
        <v>373</v>
      </c>
      <c r="J137" s="69"/>
      <c r="K137" s="69" t="n">
        <v>10</v>
      </c>
    </row>
    <row r="138" customFormat="false" ht="19.9" hidden="false" customHeight="true" outlineLevel="0" collapsed="false">
      <c r="B138" s="63"/>
      <c r="C138" s="63"/>
      <c r="D138" s="76"/>
      <c r="E138" s="67" t="s">
        <v>275</v>
      </c>
      <c r="F138" s="67" t="s">
        <v>309</v>
      </c>
      <c r="G138" s="67" t="s">
        <v>392</v>
      </c>
      <c r="H138" s="68" t="s">
        <v>289</v>
      </c>
      <c r="I138" s="69" t="n">
        <v>90</v>
      </c>
      <c r="J138" s="69" t="s">
        <v>272</v>
      </c>
      <c r="K138" s="69" t="n">
        <v>10</v>
      </c>
    </row>
    <row r="139" customFormat="false" ht="19.9" hidden="false" customHeight="true" outlineLevel="0" collapsed="false">
      <c r="B139" s="63"/>
      <c r="C139" s="63"/>
      <c r="D139" s="76"/>
      <c r="E139" s="67" t="s">
        <v>303</v>
      </c>
      <c r="F139" s="67" t="s">
        <v>304</v>
      </c>
      <c r="G139" s="67" t="s">
        <v>393</v>
      </c>
      <c r="H139" s="68" t="s">
        <v>306</v>
      </c>
      <c r="I139" s="69" t="n">
        <v>584</v>
      </c>
      <c r="J139" s="70" t="s">
        <v>307</v>
      </c>
      <c r="K139" s="69" t="n">
        <v>10</v>
      </c>
    </row>
    <row r="140" customFormat="false" ht="19.9" hidden="false" customHeight="true" outlineLevel="0" collapsed="false">
      <c r="B140" s="63"/>
      <c r="C140" s="63"/>
      <c r="D140" s="76"/>
      <c r="E140" s="67" t="s">
        <v>303</v>
      </c>
      <c r="F140" s="67" t="s">
        <v>369</v>
      </c>
      <c r="G140" s="67" t="s">
        <v>394</v>
      </c>
      <c r="H140" s="68" t="s">
        <v>289</v>
      </c>
      <c r="I140" s="69" t="s">
        <v>395</v>
      </c>
      <c r="J140" s="69" t="s">
        <v>272</v>
      </c>
      <c r="K140" s="69" t="n">
        <v>5</v>
      </c>
    </row>
    <row r="141" customFormat="false" ht="19.9" hidden="false" customHeight="true" outlineLevel="0" collapsed="false">
      <c r="B141" s="63"/>
      <c r="C141" s="63"/>
      <c r="D141" s="76"/>
      <c r="E141" s="67" t="s">
        <v>268</v>
      </c>
      <c r="F141" s="67" t="s">
        <v>269</v>
      </c>
      <c r="G141" s="67" t="s">
        <v>396</v>
      </c>
      <c r="H141" s="67" t="s">
        <v>397</v>
      </c>
      <c r="I141" s="69" t="n">
        <v>1468</v>
      </c>
      <c r="J141" s="70" t="s">
        <v>398</v>
      </c>
      <c r="K141" s="69" t="n">
        <v>10</v>
      </c>
    </row>
    <row r="142" customFormat="false" ht="19.9" hidden="false" customHeight="true" outlineLevel="0" collapsed="false">
      <c r="B142" s="63"/>
      <c r="C142" s="63"/>
      <c r="D142" s="76"/>
      <c r="E142" s="67" t="s">
        <v>268</v>
      </c>
      <c r="F142" s="67" t="s">
        <v>284</v>
      </c>
      <c r="G142" s="67" t="s">
        <v>376</v>
      </c>
      <c r="H142" s="68" t="s">
        <v>306</v>
      </c>
      <c r="I142" s="69" t="n">
        <v>331</v>
      </c>
      <c r="J142" s="70" t="s">
        <v>302</v>
      </c>
      <c r="K142" s="69" t="n">
        <v>10</v>
      </c>
    </row>
    <row r="143" customFormat="false" ht="19.9" hidden="false" customHeight="true" outlineLevel="0" collapsed="false">
      <c r="B143" s="63"/>
      <c r="C143" s="63"/>
      <c r="D143" s="76"/>
      <c r="E143" s="67" t="s">
        <v>268</v>
      </c>
      <c r="F143" s="67" t="s">
        <v>280</v>
      </c>
      <c r="G143" s="67" t="s">
        <v>367</v>
      </c>
      <c r="H143" s="68" t="s">
        <v>306</v>
      </c>
      <c r="I143" s="69" t="s">
        <v>357</v>
      </c>
      <c r="J143" s="70" t="s">
        <v>317</v>
      </c>
      <c r="K143" s="69" t="n">
        <v>10</v>
      </c>
    </row>
    <row r="144" customFormat="false" ht="22.5" hidden="false" customHeight="true" outlineLevel="0" collapsed="false">
      <c r="B144" s="63"/>
      <c r="C144" s="63"/>
      <c r="D144" s="76"/>
      <c r="E144" s="67" t="s">
        <v>268</v>
      </c>
      <c r="F144" s="67" t="s">
        <v>269</v>
      </c>
      <c r="G144" s="67" t="s">
        <v>399</v>
      </c>
      <c r="H144" s="67" t="s">
        <v>278</v>
      </c>
      <c r="I144" s="70" t="s">
        <v>400</v>
      </c>
      <c r="J144" s="69"/>
      <c r="K144" s="69" t="n">
        <v>10</v>
      </c>
    </row>
    <row r="145" customFormat="false" ht="22.5" hidden="false" customHeight="true" outlineLevel="0" collapsed="false">
      <c r="B145" s="63"/>
      <c r="C145" s="63"/>
      <c r="D145" s="76"/>
      <c r="E145" s="67" t="s">
        <v>286</v>
      </c>
      <c r="F145" s="67" t="s">
        <v>287</v>
      </c>
      <c r="G145" s="67" t="s">
        <v>298</v>
      </c>
      <c r="H145" s="68" t="s">
        <v>289</v>
      </c>
      <c r="I145" s="69" t="n">
        <v>80</v>
      </c>
      <c r="J145" s="69" t="s">
        <v>272</v>
      </c>
      <c r="K145" s="69" t="n">
        <v>5</v>
      </c>
    </row>
    <row r="146" customFormat="false" ht="13.5" hidden="false" customHeight="true" outlineLevel="0" collapsed="false">
      <c r="B146" s="63"/>
      <c r="C146" s="63"/>
      <c r="D146" s="76"/>
      <c r="E146" s="67" t="s">
        <v>268</v>
      </c>
      <c r="F146" s="67" t="s">
        <v>284</v>
      </c>
      <c r="G146" s="67" t="s">
        <v>401</v>
      </c>
      <c r="H146" s="68" t="s">
        <v>289</v>
      </c>
      <c r="I146" s="69" t="s">
        <v>402</v>
      </c>
      <c r="J146" s="70" t="s">
        <v>302</v>
      </c>
      <c r="K146" s="69" t="n">
        <v>10</v>
      </c>
    </row>
    <row r="147" customFormat="false" ht="19.9" hidden="false" customHeight="true" outlineLevel="0" collapsed="false">
      <c r="B147" s="63"/>
      <c r="C147" s="63" t="s">
        <v>403</v>
      </c>
      <c r="D147" s="76" t="n">
        <v>23.4</v>
      </c>
      <c r="E147" s="66" t="s">
        <v>268</v>
      </c>
      <c r="F147" s="66" t="s">
        <v>269</v>
      </c>
      <c r="G147" s="67" t="s">
        <v>270</v>
      </c>
      <c r="H147" s="68" t="s">
        <v>271</v>
      </c>
      <c r="I147" s="69" t="n">
        <v>100</v>
      </c>
      <c r="J147" s="69" t="s">
        <v>272</v>
      </c>
      <c r="K147" s="69" t="n">
        <v>10</v>
      </c>
      <c r="L147" s="70" t="s">
        <v>273</v>
      </c>
    </row>
    <row r="148" customFormat="false" ht="19.9" hidden="false" customHeight="true" outlineLevel="0" collapsed="false">
      <c r="B148" s="63"/>
      <c r="C148" s="63"/>
      <c r="D148" s="76"/>
      <c r="E148" s="66" t="s">
        <v>268</v>
      </c>
      <c r="F148" s="66" t="s">
        <v>269</v>
      </c>
      <c r="G148" s="67" t="s">
        <v>274</v>
      </c>
      <c r="H148" s="68" t="s">
        <v>271</v>
      </c>
      <c r="I148" s="69" t="n">
        <v>100</v>
      </c>
      <c r="J148" s="69" t="s">
        <v>272</v>
      </c>
      <c r="K148" s="75" t="n">
        <v>10</v>
      </c>
      <c r="L148" s="70" t="s">
        <v>273</v>
      </c>
    </row>
    <row r="149" customFormat="false" ht="19.9" hidden="false" customHeight="true" outlineLevel="0" collapsed="false">
      <c r="B149" s="63"/>
      <c r="C149" s="63"/>
      <c r="D149" s="76"/>
      <c r="E149" s="66" t="s">
        <v>268</v>
      </c>
      <c r="F149" s="67" t="s">
        <v>280</v>
      </c>
      <c r="G149" s="67" t="s">
        <v>281</v>
      </c>
      <c r="H149" s="68" t="s">
        <v>271</v>
      </c>
      <c r="I149" s="69" t="n">
        <v>100</v>
      </c>
      <c r="J149" s="69" t="s">
        <v>272</v>
      </c>
      <c r="K149" s="69" t="n">
        <v>10</v>
      </c>
      <c r="L149" s="70" t="s">
        <v>273</v>
      </c>
    </row>
    <row r="150" customFormat="false" ht="19.9" hidden="false" customHeight="true" outlineLevel="0" collapsed="false">
      <c r="B150" s="63"/>
      <c r="C150" s="63"/>
      <c r="D150" s="76"/>
      <c r="E150" s="67" t="s">
        <v>286</v>
      </c>
      <c r="F150" s="67" t="s">
        <v>287</v>
      </c>
      <c r="G150" s="67" t="s">
        <v>288</v>
      </c>
      <c r="H150" s="71" t="s">
        <v>289</v>
      </c>
      <c r="I150" s="69" t="n">
        <v>90</v>
      </c>
      <c r="J150" s="69" t="s">
        <v>272</v>
      </c>
      <c r="K150" s="69" t="n">
        <v>10</v>
      </c>
      <c r="L150" s="70" t="s">
        <v>273</v>
      </c>
    </row>
    <row r="151" customFormat="false" ht="19.9" hidden="false" customHeight="true" outlineLevel="0" collapsed="false">
      <c r="B151" s="63"/>
      <c r="C151" s="63"/>
      <c r="D151" s="76"/>
      <c r="E151" s="66" t="s">
        <v>268</v>
      </c>
      <c r="F151" s="66" t="s">
        <v>284</v>
      </c>
      <c r="G151" s="67" t="s">
        <v>285</v>
      </c>
      <c r="H151" s="68" t="s">
        <v>271</v>
      </c>
      <c r="I151" s="69" t="n">
        <v>100</v>
      </c>
      <c r="J151" s="69" t="s">
        <v>272</v>
      </c>
      <c r="K151" s="69" t="n">
        <v>20</v>
      </c>
      <c r="L151" s="70" t="s">
        <v>273</v>
      </c>
    </row>
    <row r="152" customFormat="false" ht="19.9" hidden="false" customHeight="true" outlineLevel="0" collapsed="false">
      <c r="B152" s="63"/>
      <c r="C152" s="63"/>
      <c r="D152" s="76"/>
      <c r="E152" s="66" t="s">
        <v>275</v>
      </c>
      <c r="F152" s="66" t="s">
        <v>276</v>
      </c>
      <c r="G152" s="67" t="s">
        <v>277</v>
      </c>
      <c r="H152" s="67" t="s">
        <v>278</v>
      </c>
      <c r="I152" s="70" t="s">
        <v>279</v>
      </c>
      <c r="J152" s="69"/>
      <c r="K152" s="69" t="n">
        <v>20</v>
      </c>
      <c r="L152" s="70" t="s">
        <v>273</v>
      </c>
    </row>
    <row r="153" customFormat="false" ht="19.9" hidden="false" customHeight="true" outlineLevel="0" collapsed="false">
      <c r="B153" s="63"/>
      <c r="C153" s="63"/>
      <c r="D153" s="76"/>
      <c r="E153" s="66" t="s">
        <v>275</v>
      </c>
      <c r="F153" s="66" t="s">
        <v>276</v>
      </c>
      <c r="G153" s="67" t="s">
        <v>282</v>
      </c>
      <c r="H153" s="67" t="s">
        <v>278</v>
      </c>
      <c r="I153" s="70" t="s">
        <v>283</v>
      </c>
      <c r="J153" s="69"/>
      <c r="K153" s="69" t="n">
        <v>10</v>
      </c>
      <c r="L153" s="70" t="s">
        <v>273</v>
      </c>
    </row>
    <row r="154" customFormat="false" ht="19.9" hidden="false" customHeight="true" outlineLevel="0" collapsed="false">
      <c r="B154" s="63"/>
      <c r="C154" s="63" t="s">
        <v>404</v>
      </c>
      <c r="D154" s="76" t="n">
        <v>11.31</v>
      </c>
      <c r="E154" s="66" t="s">
        <v>268</v>
      </c>
      <c r="F154" s="67" t="s">
        <v>280</v>
      </c>
      <c r="G154" s="67" t="s">
        <v>281</v>
      </c>
      <c r="H154" s="68" t="s">
        <v>271</v>
      </c>
      <c r="I154" s="69" t="n">
        <v>100</v>
      </c>
      <c r="J154" s="69" t="s">
        <v>272</v>
      </c>
      <c r="K154" s="69" t="n">
        <v>10</v>
      </c>
      <c r="L154" s="70" t="s">
        <v>273</v>
      </c>
    </row>
    <row r="155" customFormat="false" ht="19.9" hidden="false" customHeight="true" outlineLevel="0" collapsed="false">
      <c r="B155" s="63"/>
      <c r="C155" s="63"/>
      <c r="D155" s="76"/>
      <c r="E155" s="67" t="s">
        <v>286</v>
      </c>
      <c r="F155" s="67" t="s">
        <v>287</v>
      </c>
      <c r="G155" s="67" t="s">
        <v>288</v>
      </c>
      <c r="H155" s="71" t="s">
        <v>289</v>
      </c>
      <c r="I155" s="69" t="n">
        <v>90</v>
      </c>
      <c r="J155" s="69" t="s">
        <v>272</v>
      </c>
      <c r="K155" s="69" t="n">
        <v>10</v>
      </c>
      <c r="L155" s="70" t="s">
        <v>273</v>
      </c>
    </row>
    <row r="156" customFormat="false" ht="19.9" hidden="false" customHeight="true" outlineLevel="0" collapsed="false">
      <c r="B156" s="63"/>
      <c r="C156" s="63"/>
      <c r="D156" s="76"/>
      <c r="E156" s="67" t="s">
        <v>303</v>
      </c>
      <c r="F156" s="67" t="s">
        <v>304</v>
      </c>
      <c r="G156" s="67" t="s">
        <v>324</v>
      </c>
      <c r="H156" s="68" t="s">
        <v>306</v>
      </c>
      <c r="I156" s="69" t="n">
        <v>0</v>
      </c>
      <c r="J156" s="69" t="s">
        <v>272</v>
      </c>
      <c r="K156" s="69" t="n">
        <v>10</v>
      </c>
      <c r="L156" s="70" t="s">
        <v>308</v>
      </c>
    </row>
    <row r="157" customFormat="false" ht="19.9" hidden="false" customHeight="true" outlineLevel="0" collapsed="false">
      <c r="B157" s="63"/>
      <c r="C157" s="63"/>
      <c r="D157" s="76"/>
      <c r="E157" s="67" t="s">
        <v>268</v>
      </c>
      <c r="F157" s="67" t="s">
        <v>269</v>
      </c>
      <c r="G157" s="67" t="s">
        <v>322</v>
      </c>
      <c r="H157" s="68" t="s">
        <v>271</v>
      </c>
      <c r="I157" s="69" t="n">
        <v>100</v>
      </c>
      <c r="J157" s="69" t="s">
        <v>272</v>
      </c>
      <c r="K157" s="69" t="n">
        <v>10</v>
      </c>
      <c r="L157" s="70" t="s">
        <v>273</v>
      </c>
    </row>
    <row r="158" customFormat="false" ht="19.9" hidden="false" customHeight="true" outlineLevel="0" collapsed="false">
      <c r="B158" s="63"/>
      <c r="C158" s="63"/>
      <c r="D158" s="76"/>
      <c r="E158" s="66" t="s">
        <v>268</v>
      </c>
      <c r="F158" s="66" t="s">
        <v>269</v>
      </c>
      <c r="G158" s="67" t="s">
        <v>320</v>
      </c>
      <c r="H158" s="68" t="s">
        <v>271</v>
      </c>
      <c r="I158" s="69" t="n">
        <v>100</v>
      </c>
      <c r="J158" s="69" t="s">
        <v>272</v>
      </c>
      <c r="K158" s="69" t="n">
        <v>20</v>
      </c>
      <c r="L158" s="70" t="s">
        <v>273</v>
      </c>
    </row>
    <row r="159" customFormat="false" ht="19.9" hidden="false" customHeight="true" outlineLevel="0" collapsed="false">
      <c r="B159" s="63"/>
      <c r="C159" s="63"/>
      <c r="D159" s="76"/>
      <c r="E159" s="66" t="s">
        <v>275</v>
      </c>
      <c r="F159" s="66" t="s">
        <v>276</v>
      </c>
      <c r="G159" s="67" t="s">
        <v>323</v>
      </c>
      <c r="H159" s="67" t="s">
        <v>278</v>
      </c>
      <c r="I159" s="70" t="s">
        <v>283</v>
      </c>
      <c r="J159" s="69"/>
      <c r="K159" s="69" t="n">
        <v>20</v>
      </c>
      <c r="L159" s="70" t="s">
        <v>273</v>
      </c>
    </row>
    <row r="160" customFormat="false" ht="19.9" hidden="false" customHeight="true" outlineLevel="0" collapsed="false">
      <c r="B160" s="63"/>
      <c r="C160" s="63"/>
      <c r="D160" s="76"/>
      <c r="E160" s="66" t="s">
        <v>275</v>
      </c>
      <c r="F160" s="66" t="s">
        <v>276</v>
      </c>
      <c r="G160" s="67" t="s">
        <v>321</v>
      </c>
      <c r="H160" s="67" t="s">
        <v>278</v>
      </c>
      <c r="I160" s="70" t="s">
        <v>283</v>
      </c>
      <c r="J160" s="69"/>
      <c r="K160" s="69" t="n">
        <v>10</v>
      </c>
      <c r="L160" s="70" t="s">
        <v>273</v>
      </c>
    </row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43">
    <mergeCell ref="B2:L2"/>
    <mergeCell ref="B3:D3"/>
    <mergeCell ref="J3:L3"/>
    <mergeCell ref="A5:A18"/>
    <mergeCell ref="B5:B160"/>
    <mergeCell ref="C5:C11"/>
    <mergeCell ref="D5:D11"/>
    <mergeCell ref="C12:C18"/>
    <mergeCell ref="D12:D18"/>
    <mergeCell ref="C19:C25"/>
    <mergeCell ref="D19:D25"/>
    <mergeCell ref="C26:C32"/>
    <mergeCell ref="D26:D32"/>
    <mergeCell ref="C33:C39"/>
    <mergeCell ref="D33:D39"/>
    <mergeCell ref="C40:C46"/>
    <mergeCell ref="D40:D46"/>
    <mergeCell ref="C47:C53"/>
    <mergeCell ref="D47:D53"/>
    <mergeCell ref="C54:C60"/>
    <mergeCell ref="D54:D60"/>
    <mergeCell ref="C61:C71"/>
    <mergeCell ref="D61:D71"/>
    <mergeCell ref="C72:C78"/>
    <mergeCell ref="D72:D78"/>
    <mergeCell ref="C79:C85"/>
    <mergeCell ref="D79:D85"/>
    <mergeCell ref="C86:C97"/>
    <mergeCell ref="D86:D97"/>
    <mergeCell ref="C98:C104"/>
    <mergeCell ref="D98:D104"/>
    <mergeCell ref="C105:C116"/>
    <mergeCell ref="D105:D116"/>
    <mergeCell ref="C117:C126"/>
    <mergeCell ref="D117:D126"/>
    <mergeCell ref="C127:C136"/>
    <mergeCell ref="D127:D136"/>
    <mergeCell ref="C137:C146"/>
    <mergeCell ref="D137:D146"/>
    <mergeCell ref="C147:C153"/>
    <mergeCell ref="D147:D153"/>
    <mergeCell ref="C154:C160"/>
    <mergeCell ref="D154:D160"/>
  </mergeCells>
  <printOptions headings="false" gridLines="false" gridLinesSet="true" horizontalCentered="fals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12:16Z</dcterms:created>
  <dc:creator>Administrator</dc:creator>
  <dc:description/>
  <dc:language>en-US</dc:language>
  <cp:lastModifiedBy/>
  <dcterms:modified xsi:type="dcterms:W3CDTF">2025-02-13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7B92FFB034B37B028557E205F7572_13</vt:lpwstr>
  </property>
  <property fmtid="{D5CDD505-2E9C-101B-9397-08002B2CF9AE}" pid="3" name="KSOProductBuildVer">
    <vt:lpwstr>2052-8.1.0.3199</vt:lpwstr>
  </property>
</Properties>
</file>